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3" sheetId="1" state="visible" r:id="rId2"/>
    <sheet name="T34" sheetId="2" state="visible" r:id="rId3"/>
  </sheets>
  <externalReferences>
    <externalReference r:id="rId4"/>
  </externalReferences>
  <definedNames>
    <definedName function="false" hidden="false" localSheetId="0" name="_xlnm.Print_Area" vbProcedure="false">T33!$A$1:$P$33,T33!$S$50:$AP$86</definedName>
    <definedName function="false" hidden="false" localSheetId="1" name="_xlnm.Print_Area" vbProcedure="false">T34!$A$1:$P$74</definedName>
    <definedName function="false" hidden="false" name="ENSTAR1" vbProcedure="false">T33!$AT$6:$AT$8</definedName>
    <definedName function="false" hidden="false" name="ENTSTAR1" vbProcedure="false">T33!$AT$6:$AT$8</definedName>
    <definedName function="false" hidden="false" name="ENTSTAR10" vbProcedure="false">T33!$AT$78:$AT$81</definedName>
    <definedName function="false" hidden="false" name="ENTSTAR101" vbProcedure="false">T33!$AT$76:$AT$76</definedName>
    <definedName function="false" hidden="false" name="ENTSTAR101_2" vbProcedure="false">T34!$Y$73:$Y$73</definedName>
    <definedName function="false" hidden="false" name="ENTSTAR10_2" vbProcedure="false">T34!$Y$75:$Y$77</definedName>
    <definedName function="false" hidden="false" name="ENTSTAR11" vbProcedure="false">T33!$AT$85:$AT$88</definedName>
    <definedName function="false" hidden="false" name="ENTSTAR111" vbProcedure="false">T33!$AT$83:$AT$83</definedName>
    <definedName function="false" hidden="false" name="ENTSTAR111_2" vbProcedure="false">T34!$Y$79:$Y$79</definedName>
    <definedName function="false" hidden="false" name="ENTSTAR11_2" vbProcedure="false">T34!$Y$81:$Y$83</definedName>
    <definedName function="false" hidden="false" name="ENTSTAR12" vbProcedure="false">T33!$AT$92:$AT$95</definedName>
    <definedName function="false" hidden="false" name="ENTSTAR121" vbProcedure="false">T33!$AT$90:$AT$90</definedName>
    <definedName function="false" hidden="false" name="ENTSTAR121_2" vbProcedure="false">T34!$Y$85:$Y$85</definedName>
    <definedName function="false" hidden="false" name="ENTSTAR12_2" vbProcedure="false">T34!$Y$87:$Y$90</definedName>
    <definedName function="false" hidden="false" name="ENTSTAR13" vbProcedure="false">T33!$AT$99:$AT$102</definedName>
    <definedName function="false" hidden="false" name="ENTSTAR131" vbProcedure="false">T33!$AT$97:$AT$97</definedName>
    <definedName function="false" hidden="false" name="ENTSTAR14" vbProcedure="false">T33!$AT$106:$AT$108</definedName>
    <definedName function="false" hidden="false" name="ENTSTAR141" vbProcedure="false">T33!$AT$104:$AT$104</definedName>
    <definedName function="false" hidden="false" name="ENTSTAR15" vbProcedure="false">T33!$AT$112:$AT$115</definedName>
    <definedName function="false" hidden="false" name="ENTSTAR151" vbProcedure="false">T33!$AT$110:$AT$110</definedName>
    <definedName function="false" hidden="false" name="ENTSTAR16" vbProcedure="false">T33!$AT$119:$AT$121</definedName>
    <definedName function="false" hidden="false" name="ENTSTAR161" vbProcedure="false">T33!$AT$117:$AT$117</definedName>
    <definedName function="false" hidden="false" name="ENTSTAR17" vbProcedure="false">T33!$AT$125:$AT$128</definedName>
    <definedName function="false" hidden="false" name="ENTSTAR171" vbProcedure="false">T33!$AT$123:$AT$123</definedName>
    <definedName function="false" hidden="false" name="ENTSTAR18" vbProcedure="false">T33!$AT$132:$AT$134</definedName>
    <definedName function="false" hidden="false" name="ENTSTAR181" vbProcedure="false">T33!$AT$130:$AT$130</definedName>
    <definedName function="false" hidden="false" name="ENTSTAR19" vbProcedure="false">T33!$AT$138:$AT$141</definedName>
    <definedName function="false" hidden="false" name="ENTSTAR191" vbProcedure="false">T33!$AT$136:$AT$136</definedName>
    <definedName function="false" hidden="false" name="ENTSTAR1_2" vbProcedure="false">T34!$Y$6:$Y$8</definedName>
    <definedName function="false" hidden="false" name="ENTSTAR2" vbProcedure="false">T33!$AT$16:$AT$19</definedName>
    <definedName function="false" hidden="false" name="ENTSTAR20" vbProcedure="false">T33!$AT$145:$AT$147</definedName>
    <definedName function="false" hidden="false" name="ENTSTAR201" vbProcedure="false">T33!$AT$143:$AT$143</definedName>
    <definedName function="false" hidden="false" name="ENTSTAR21" vbProcedure="false">T33!$AT$14:$AT$14</definedName>
    <definedName function="false" hidden="false" name="ENTSTAR211" vbProcedure="false">T33!$AT$149:$AT$149</definedName>
    <definedName function="false" hidden="false" name="ENTSTAR21A" vbProcedure="false">T33!$AT$151:$AT$154</definedName>
    <definedName function="false" hidden="false" name="ENTSTAR21_2" vbProcedure="false">T34!$Y$20:$Y$20</definedName>
    <definedName function="false" hidden="false" name="ENTSTAR22" vbProcedure="false">T33!$AT$158:$AT$160</definedName>
    <definedName function="false" hidden="false" name="ENTSTAR221" vbProcedure="false">T33!$AT$156:$AT$156</definedName>
    <definedName function="false" hidden="false" name="ENTSTAR23" vbProcedure="false">T33!$AT$164:$AT$167</definedName>
    <definedName function="false" hidden="false" name="ENTSTAR231" vbProcedure="false">T33!$AT$162:$AT$162</definedName>
    <definedName function="false" hidden="false" name="ENTSTAR24" vbProcedure="false">T33!$AT$171:$AT$173</definedName>
    <definedName function="false" hidden="false" name="ENTSTAR241" vbProcedure="false">T33!$AT$169:$AT$169</definedName>
    <definedName function="false" hidden="false" name="ENTSTAR25" vbProcedure="false">T33!$AT$177:$AT$180</definedName>
    <definedName function="false" hidden="false" name="ENTSTAR251" vbProcedure="false">T33!$AT$175:$AT$175</definedName>
    <definedName function="false" hidden="false" name="ENTSTAR26" vbProcedure="false">T33!$AT$185:$AT$187</definedName>
    <definedName function="false" hidden="false" name="ENTSTAR261" vbProcedure="false">T33!$AT$183:$AT$183</definedName>
    <definedName function="false" hidden="false" name="ENTSTAR27" vbProcedure="false">T33!$AT$191:$AT$194</definedName>
    <definedName function="false" hidden="false" name="ENTSTAR271" vbProcedure="false">T33!$AT$189:$AT$189</definedName>
    <definedName function="false" hidden="false" name="ENTSTAR28" vbProcedure="false">T33!$AT$198:$AT$200</definedName>
    <definedName function="false" hidden="false" name="ENTSTAR281" vbProcedure="false">T33!$AT$196:$AT$196</definedName>
    <definedName function="false" hidden="false" name="ENTSTAR29" vbProcedure="false">T33!$AT$204:$AT$207</definedName>
    <definedName function="false" hidden="false" name="ENTSTAR291" vbProcedure="false">T33!$AT$202:$AT$202</definedName>
    <definedName function="false" hidden="false" name="ENTSTAR2_2" vbProcedure="false">T34!$Y$22:$Y$25</definedName>
    <definedName function="false" hidden="false" name="ENTSTAR3" vbProcedure="false">T33!$AT$23:$AT$25</definedName>
    <definedName function="false" hidden="false" name="ENTSTAR30" vbProcedure="false">T33!$AT$211:$AT$213</definedName>
    <definedName function="false" hidden="false" name="ENTSTAR301" vbProcedure="false">T33!$AT$209:$AT$209</definedName>
    <definedName function="false" hidden="false" name="ENTSTAR31" vbProcedure="false">T33!$AT$21:$AT$21</definedName>
    <definedName function="false" hidden="false" name="ENTSTAR311" vbProcedure="false">T33!$AT$215:$AT$215</definedName>
    <definedName function="false" hidden="false" name="ENTSTAR31A" vbProcedure="false">T33!$AT$217:$AT$220</definedName>
    <definedName function="false" hidden="false" name="ENTSTAR31_2" vbProcedure="false">T34!$Y$40:$Y$40</definedName>
    <definedName function="false" hidden="false" name="ENTSTAR32" vbProcedure="false">T33!$AT$224:$AT$226</definedName>
    <definedName function="false" hidden="false" name="ENTSTAR321" vbProcedure="false">T33!$AT$222:$AT$222</definedName>
    <definedName function="false" hidden="false" name="ENTSTAR3_2" vbProcedure="false">T34!$Y$29:$Y$32</definedName>
    <definedName function="false" hidden="false" name="ENTSTAR4" vbProcedure="false">T33!$AT$37:$AT$40</definedName>
    <definedName function="false" hidden="false" name="ENTSTAR41" vbProcedure="false">T33!$AT$35:$AT$35</definedName>
    <definedName function="false" hidden="false" name="ENTSTAR41_2" vbProcedure="false">T34!$Y$34:$Y$34</definedName>
    <definedName function="false" hidden="false" name="ENTSTAR4_2" vbProcedure="false">T34!$Y$36:$Y$39</definedName>
    <definedName function="false" hidden="false" name="ENTSTAR5" vbProcedure="false">T33!$AT$45:$AT$47</definedName>
    <definedName function="false" hidden="false" name="ENTSTAR51" vbProcedure="false">T33!$AT$43:$AT$43</definedName>
    <definedName function="false" hidden="false" name="ENTSTAR51_2" vbProcedure="false">T34!$Y$40:$Y$40</definedName>
    <definedName function="false" hidden="false" name="ENTSTAR5_2" vbProcedure="false">T34!$Y$42:$Y$45</definedName>
    <definedName function="false" hidden="false" name="ENTSTAR6" vbProcedure="false">T33!$AT$51:$AT$54</definedName>
    <definedName function="false" hidden="false" name="ENTSTAR61" vbProcedure="false">T33!$AT$49:$AT$49</definedName>
    <definedName function="false" hidden="false" name="ENTSTAR61_2" vbProcedure="false">T34!$Y$47:$Y$47</definedName>
    <definedName function="false" hidden="false" name="ENTSTAR6_2" vbProcedure="false">T34!$Y$49:$Y$51</definedName>
    <definedName function="false" hidden="false" name="ENTSTAR7" vbProcedure="false">T33!$AT$58:$AT$61</definedName>
    <definedName function="false" hidden="false" name="ENTSTAR71" vbProcedure="false">T33!$AT$56:$AT$56</definedName>
    <definedName function="false" hidden="false" name="ENTSTAR71_2" vbProcedure="false">T34!$Y$53:$Y$53</definedName>
    <definedName function="false" hidden="false" name="ENTSTAR7_2" vbProcedure="false">T34!$Y$55:$Y$58</definedName>
    <definedName function="false" hidden="false" name="ENTSTAR8" vbProcedure="false">T33!$AT$65:$AT$68</definedName>
    <definedName function="false" hidden="false" name="ENTSTAR81" vbProcedure="false">T33!$AT$63:$AT$63</definedName>
    <definedName function="false" hidden="false" name="ENTSTAR81_2" vbProcedure="false">T34!$Y$60:$Y$60</definedName>
    <definedName function="false" hidden="false" name="ENTSTAR8_2" vbProcedure="false">T34!$Y$62:$Y$64</definedName>
    <definedName function="false" hidden="false" name="ENTSTAR9" vbProcedure="false">T33!$AT$72:$AT$74</definedName>
    <definedName function="false" hidden="false" name="ENTSTAR91" vbProcedure="false">T33!$AT$70:$AT$70</definedName>
    <definedName function="false" hidden="false" name="ENTSTAR91_2" vbProcedure="false">T34!$Y$66:$Y$66</definedName>
    <definedName function="false" hidden="false" name="ENTSTAR9_2" vbProcedure="false">T34!$Y$68:$Y$71</definedName>
    <definedName function="false" hidden="false" name="NUM1" vbProcedure="false">T33!$AS$4:$AS$4</definedName>
    <definedName function="false" hidden="false" name="NUM10" vbProcedure="false">T33!$AS$76:$AS$76</definedName>
    <definedName function="false" hidden="false" name="NUM10_2" vbProcedure="false">T34!$X$73:$X$73</definedName>
    <definedName function="false" hidden="false" name="NUM11" vbProcedure="false">T33!$AS$83:$AS$83</definedName>
    <definedName function="false" hidden="false" name="NUM11_2" vbProcedure="false">T34!$X$79:$X$79</definedName>
    <definedName function="false" hidden="false" name="NUM12" vbProcedure="false">T33!$AS$90:$AS$90</definedName>
    <definedName function="false" hidden="false" name="NUM12_2" vbProcedure="false">T34!$X$85:$X$85</definedName>
    <definedName function="false" hidden="false" name="NUM13" vbProcedure="false">T33!$AS$97:$AS$97</definedName>
    <definedName function="false" hidden="false" name="NUM14" vbProcedure="false">T33!$AS$104:$AS$104</definedName>
    <definedName function="false" hidden="false" name="NUM15" vbProcedure="false">T33!$AS$110:$AS$110</definedName>
    <definedName function="false" hidden="false" name="NUM16" vbProcedure="false">T33!$AS$117:$AS$117</definedName>
    <definedName function="false" hidden="false" name="NUM17" vbProcedure="false">T33!$AS$123:$AS$123</definedName>
    <definedName function="false" hidden="false" name="NUM18" vbProcedure="false">T33!$AS$130:$AS$130</definedName>
    <definedName function="false" hidden="false" name="NUM19" vbProcedure="false">T33!$AS$136:$AS$136</definedName>
    <definedName function="false" hidden="false" name="NUM1_2" vbProcedure="false">T34!$X$4:$X$4</definedName>
    <definedName function="false" hidden="false" name="NUM2" vbProcedure="false">T33!$AS$14:$AS$14</definedName>
    <definedName function="false" hidden="false" name="NUM20" vbProcedure="false">T33!$AS$143:$AS$143</definedName>
    <definedName function="false" hidden="false" name="NUM21" vbProcedure="false">T33!$AS$149:$AS$149</definedName>
    <definedName function="false" hidden="false" name="NUM22" vbProcedure="false">T33!$AS$156:$AS$156</definedName>
    <definedName function="false" hidden="false" name="NUM23" vbProcedure="false">T33!$AS$162:$AS$162</definedName>
    <definedName function="false" hidden="false" name="NUM24" vbProcedure="false">T33!$AS$169:$AS$169</definedName>
    <definedName function="false" hidden="false" name="NUM25" vbProcedure="false">T33!$AS$175:$AS$175</definedName>
    <definedName function="false" hidden="false" name="NUM26" vbProcedure="false">T33!$AS$183:$AS$183</definedName>
    <definedName function="false" hidden="false" name="NUM27" vbProcedure="false">T33!$AS$189:$AS$189</definedName>
    <definedName function="false" hidden="false" name="NUM28" vbProcedure="false">T33!$AS$196:$AS$196</definedName>
    <definedName function="false" hidden="false" name="NUM29" vbProcedure="false">T33!$AS$202:$AS$202</definedName>
    <definedName function="false" hidden="false" name="NUM2_2" vbProcedure="false">T34!$X$20:$X$20</definedName>
    <definedName function="false" hidden="false" name="NUM3" vbProcedure="false">T33!$AS$21:$AS$21</definedName>
    <definedName function="false" hidden="false" name="NUM30" vbProcedure="false">T33!$AS$209:$AS$209</definedName>
    <definedName function="false" hidden="false" name="NUM31" vbProcedure="false">T33!$AS$215:$AS$215</definedName>
    <definedName function="false" hidden="false" name="NUM32" vbProcedure="false">T33!$AS$222:$AS$222</definedName>
    <definedName function="false" hidden="false" name="NUM3_2" vbProcedure="false">T34!$X$27:$X$27</definedName>
    <definedName function="false" hidden="false" name="NUM4" vbProcedure="false">T33!$AS$35:$AS$35</definedName>
    <definedName function="false" hidden="false" name="NUM4_2" vbProcedure="false">T34!$X$34:$X$34</definedName>
    <definedName function="false" hidden="false" name="NUM5" vbProcedure="false">T33!$AS$43:$AS$43</definedName>
    <definedName function="false" hidden="false" name="NUM5_2" vbProcedure="false">T34!$X$40:$X$40</definedName>
    <definedName function="false" hidden="false" name="NUM6" vbProcedure="false">T33!$AS$49:$AS$49</definedName>
    <definedName function="false" hidden="false" name="NUM6_2" vbProcedure="false">T34!$X$47:$X$47</definedName>
    <definedName function="false" hidden="false" name="NUM7" vbProcedure="false">T33!$AS$56:$AS$56</definedName>
    <definedName function="false" hidden="false" name="NUM7_2" vbProcedure="false">T34!$X$53:$X$53</definedName>
    <definedName function="false" hidden="false" name="NUM8" vbProcedure="false">T33!$AS$63:$AS$63</definedName>
    <definedName function="false" hidden="false" name="NUM8_2" vbProcedure="false">T34!$X$60:$X$60</definedName>
    <definedName function="false" hidden="false" name="NUM9" vbProcedure="false">T33!$AS$70:$AS$70</definedName>
    <definedName function="false" hidden="false" name="NUM9_2" vbProcedure="false">T34!$X$66:$X$66</definedName>
    <definedName function="false" hidden="false" name="ROCOL1" vbProcedure="false">T33!$BE$111:$BE$124</definedName>
    <definedName function="false" hidden="false" name="ROCOL10" vbProcedure="false">T33!$BG$139:$BG$153</definedName>
    <definedName function="false" hidden="false" name="ROCOL10_2" vbProcedure="false">T34!$AO$115:$AO$169</definedName>
    <definedName function="false" hidden="false" name="ROCOL11" vbProcedure="false">T33!$BG$154:$BG$154</definedName>
    <definedName function="false" hidden="false" name="ROCOL11_2" vbProcedure="false">T34!$AE$171:$AE$225</definedName>
    <definedName function="false" hidden="false" name="ROCOL12" vbProcedure="false">T33!$BG$155:$BG$156</definedName>
    <definedName function="false" hidden="false" name="ROCOL12_2" vbProcedure="false">T34!$AE$170:$AE$170</definedName>
    <definedName function="false" hidden="false" name="ROCOL13" vbProcedure="false">T33!$BI$111:$BI$111</definedName>
    <definedName function="false" hidden="false" name="ROCOL14" vbProcedure="false">T33!$BI$112:$BI$124</definedName>
    <definedName function="false" hidden="false" name="ROCOL15" vbProcedure="false">T33!$BI$139:$BI$139</definedName>
    <definedName function="false" hidden="false" name="ROCOL16" vbProcedure="false">T33!$BI$140:$BI$156</definedName>
    <definedName function="false" hidden="false" name="ROCOL17" vbProcedure="false">T33!$BI$157:$BI$157</definedName>
    <definedName function="false" hidden="false" name="ROCOL18" vbProcedure="false">T33!$BI$155:$BI$174</definedName>
    <definedName function="false" hidden="false" name="ROCOL19" vbProcedure="false">T33!$BM$111:$BM$111</definedName>
    <definedName function="false" hidden="false" name="ROCOL1_2" vbProcedure="false">T34!$AC$114:$AC$169</definedName>
    <definedName function="false" hidden="false" name="ROCOL2" vbProcedure="false">T33!$BE$125:$BE$125</definedName>
    <definedName function="false" hidden="false" name="ROCOL20" vbProcedure="false">T33!$BM$112:$BM$124</definedName>
    <definedName function="false" hidden="false" name="ROCOL21" vbProcedure="false">T33!$BM$139:$BM$139</definedName>
    <definedName function="false" hidden="false" name="ROCOL22" vbProcedure="false">T33!$BM$140:$BM$156</definedName>
    <definedName function="false" hidden="false" name="ROCOL23" vbProcedure="false">T33!$BM$157:$BM$157</definedName>
    <definedName function="false" hidden="false" name="ROCOL24" vbProcedure="false">T33!$BM$155:$BM$174</definedName>
    <definedName function="false" hidden="false" name="ROCOL25" vbProcedure="false">T33!$BQ$111:$BQ$111</definedName>
    <definedName function="false" hidden="false" name="ROCOL26" vbProcedure="false">T33!$BQ$112:$BQ$124</definedName>
    <definedName function="false" hidden="false" name="ROCOL27" vbProcedure="false">T33!$BQ$139:$BQ$139</definedName>
    <definedName function="false" hidden="false" name="ROCOL28" vbProcedure="false">T33!$BQ$140:$BQ$156</definedName>
    <definedName function="false" hidden="false" name="ROCOL29" vbProcedure="false">T33!$BQ$157:$BQ$157</definedName>
    <definedName function="false" hidden="false" name="ROCOL2_2" vbProcedure="false">T34!$AE$114:$AE$169</definedName>
    <definedName function="false" hidden="false" name="ROCOL3" vbProcedure="false">T33!$BE$126:$BE$156</definedName>
    <definedName function="false" hidden="false" name="ROCOL30" vbProcedure="false">T33!$BQ$155:$BQ$174</definedName>
    <definedName function="false" hidden="false" name="ROCOL31" vbProcedure="false">T33!$BU$139:$BU$139</definedName>
    <definedName function="false" hidden="false" name="ROCOL32" vbProcedure="false">T33!$BU$140:$BU$156</definedName>
    <definedName function="false" hidden="false" name="ROCOL3_2" vbProcedure="false">T34!$AE$142:$AE$142</definedName>
    <definedName function="false" hidden="false" name="ROCOL4" vbProcedure="false">T33!$BE$157:$BE$157</definedName>
    <definedName function="false" hidden="false" name="ROCOL4_2" vbProcedure="false">T34!$AE$143:$AE$169</definedName>
    <definedName function="false" hidden="false" name="ROCOL5" vbProcedure="false">T33!$BE$155:$BE$174</definedName>
    <definedName function="false" hidden="false" name="ROCOL5_2" vbProcedure="false">T34!$AG$114:$AG$114</definedName>
    <definedName function="false" hidden="false" name="ROCOL6" vbProcedure="false">T33!$BG$111:$BG$111</definedName>
    <definedName function="false" hidden="false" name="ROCOL6_2" vbProcedure="false">T34!$AG$115:$AG$169</definedName>
    <definedName function="false" hidden="false" name="ROCOL7" vbProcedure="false">T33!$BG$112:$BG$124</definedName>
    <definedName function="false" hidden="false" name="ROCOL7_2" vbProcedure="false">T34!$AK$114:$AK$114</definedName>
    <definedName function="false" hidden="false" name="ROCOL8" vbProcedure="false">T33!$BG$125:$BG$125</definedName>
    <definedName function="false" hidden="false" name="ROCOL8_2" vbProcedure="false">T34!$AK$115:$AK$169</definedName>
    <definedName function="false" hidden="false" name="ROCOL9" vbProcedure="false">T33!$BG$126:$BG$138</definedName>
    <definedName function="false" hidden="false" name="ROCOL9_2" vbProcedure="false">T34!$AO$114:$AO$114</definedName>
    <definedName function="false" hidden="false" name="TABLE46" vbProcedure="false">T33!$S$50:$AP$86</definedName>
    <definedName function="false" hidden="false" name="_A" vbProcedure="false">T33!$S$1:$S$1</definedName>
    <definedName function="false" hidden="false" name="_B" vbProcedure="false">T33!$AT$2:$AT$226</definedName>
    <definedName function="false" hidden="false" name="_B_2" vbProcedure="false">T34!$B$99:$B$99</definedName>
    <definedName function="false" hidden="false" name="_C" vbProcedure="false">T34!$Y$2:$Y$90</definedName>
    <definedName function="false" hidden="false" name="_Z" vbProcedure="false">T33!$BN$1:$BN$1</definedName>
    <definedName function="false" hidden="false" localSheetId="0" name="Excel_BuiltIn_Print_Area" vbProcedure="false">(T33!$A$1:$P$33,T33!$S$50:$AP$8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5">
  <si>
    <t xml:space="preserve">Table 40. Personal crimes of violence, 2010:</t>
  </si>
  <si>
    <t xml:space="preserve">/rnc</t>
  </si>
  <si>
    <t xml:space="preserve">\B</t>
  </si>
  <si>
    <t xml:space="preserve">{GOTO}Ba111~/RE{pgdn}{pgdn}{pgdn}{bigright}{bigright}~</t>
  </si>
  <si>
    <t xml:space="preserve">Percent distribution of single-offender victimizations,</t>
  </si>
  <si>
    <t xml:space="preserve">{GOTO}BA111~/FCCE{ESC}{ESC}T:\csb-sh\ncvs\camtabs\2003tabs\2003ints\TAB035.WKS~{GOTO}Ba139~/FCCE{ESC}{ESC}T:\csb-sh\ncvs\camtabs\2003tabs\2003ints\TAB036.WKS~</t>
  </si>
  <si>
    <t xml:space="preserve">by type of crime and perceived race of offender</t>
  </si>
  <si>
    <t xml:space="preserve">{FOR NUM1,0,13,1,ENTSTAR1}{BRANCH ENTSTAR21}</t>
  </si>
  <si>
    <t xml:space="preserve">       </t>
  </si>
  <si>
    <t xml:space="preserve">Percent of single-offender victimizations</t>
  </si>
  <si>
    <t xml:space="preserve">{GOTO}Ba111~</t>
  </si>
  <si>
    <t xml:space="preserve">Perceived race of offender</t>
  </si>
  <si>
    <t xml:space="preserve">{DOWN (NUM1)}</t>
  </si>
  <si>
    <t xml:space="preserve">                                                                                                                </t>
  </si>
  <si>
    <t xml:space="preserve">Number of</t>
  </si>
  <si>
    <t xml:space="preserve">Not known</t>
  </si>
  <si>
    <t xml:space="preserve">{IF @CELLPOINTER("CONTENTS")&lt;=@@("&lt;&lt;T:\csb-sh\ncvs\camtabs\thresh.wk4&gt;&gt;a21")}{PUT ROCOL1,0,(NUM1),*}</t>
  </si>
  <si>
    <t xml:space="preserve">single-offender</t>
  </si>
  <si>
    <t xml:space="preserve">and not</t>
  </si>
  <si>
    <t xml:space="preserve">Type of crime</t>
  </si>
  <si>
    <t xml:space="preserve">victimizations</t>
  </si>
  <si>
    <t xml:space="preserve">  Total</t>
  </si>
  <si>
    <t xml:space="preserve"> White only</t>
  </si>
  <si>
    <t xml:space="preserve"> Black only</t>
  </si>
  <si>
    <t xml:space="preserve"> Other</t>
  </si>
  <si>
    <t xml:space="preserve">available</t>
  </si>
  <si>
    <t xml:space="preserve">Crimes of violence</t>
  </si>
  <si>
    <t xml:space="preserve">{FOR NUM2,0,0,1,ENTSTAR2}{branch entstar31}</t>
  </si>
  <si>
    <t xml:space="preserve">   Completed violence</t>
  </si>
  <si>
    <t xml:space="preserve">   Attempted/threatened violence</t>
  </si>
  <si>
    <t xml:space="preserve">{GOTO}Ba125~</t>
  </si>
  <si>
    <t xml:space="preserve">   Rape/Sexual assault</t>
  </si>
  <si>
    <t xml:space="preserve">/a</t>
  </si>
  <si>
    <t xml:space="preserve">{DOWN (NUM2)}</t>
  </si>
  <si>
    <t xml:space="preserve">   Robbery</t>
  </si>
  <si>
    <t xml:space="preserve">{IF @CELLPOINTER("CONTENTS")&lt;=@@("&lt;&lt;T:\csb-sh\ncvs\camtabs\thresh.wk4&gt;&gt;a21")}{PUT ROCOL2,0,(NUM2),_x001e_b%_x001f_*}</t>
  </si>
  <si>
    <t xml:space="preserve">      Completed/property taken</t>
  </si>
  <si>
    <t xml:space="preserve">{IF @CELLPOINTER("CONTENTS")&gt;@@("&lt;&lt;T:\csb-sh\ncvs\camtabs\thresh.wk4&gt;&gt;a21")}{PUT ROCOL2,0,(NUM2),_x001e_b%_x001f_}</t>
  </si>
  <si>
    <t xml:space="preserve">         With injury</t>
  </si>
  <si>
    <t xml:space="preserve">         Without injury</t>
  </si>
  <si>
    <t xml:space="preserve">{FOR NUM3,0,29,1,ENTSTAR3}{BRANCH ENTSTAR41}</t>
  </si>
  <si>
    <t xml:space="preserve">      Attempted to take property</t>
  </si>
  <si>
    <t xml:space="preserve">{GOTO}Ba126~</t>
  </si>
  <si>
    <t xml:space="preserve">{DOWN (NUM3)}</t>
  </si>
  <si>
    <t xml:space="preserve">   Assault</t>
  </si>
  <si>
    <t xml:space="preserve">{IF @CELLPOINTER("CONTENTS")&lt;=@@("&lt;&lt;T:\csb-sh\ncvs\camtabs\thresh.wk4&gt;&gt;a21")}{PUT ROCOL3,0,(NUM3),*}</t>
  </si>
  <si>
    <t xml:space="preserve">      Aggravated</t>
  </si>
  <si>
    <t xml:space="preserve">      Simple</t>
  </si>
  <si>
    <t xml:space="preserve">Note: Detail may not add to total shown because of rounding.</t>
  </si>
  <si>
    <t xml:space="preserve">* Estimate is based on 10 or fewer sample cases.</t>
  </si>
  <si>
    <t xml:space="preserve">a/</t>
  </si>
  <si>
    <t xml:space="preserve">Includes verbal threats of rape and threats of sexual assault.</t>
  </si>
  <si>
    <t xml:space="preserve">{FOR NUM4,0,0,1,ENTSTAR4}{BRANCH ENTSTAR51}</t>
  </si>
  <si>
    <t xml:space="preserve">{GOTO}Ba157~</t>
  </si>
  <si>
    <t xml:space="preserve">{DOWN (NUM4)}</t>
  </si>
  <si>
    <t xml:space="preserve">{IF @CELLPOINTER("CONTENTS")&lt;=@@("&lt;&lt;T:\csb-sh\ncvs\camtabs\thresh.wk4&gt;&gt;a21")}{PUT ROCOL4,0,(NUM4),%*}</t>
  </si>
  <si>
    <t xml:space="preserve">{IF @CELLPOINTER("CONTENTS")&gt;@@("&lt;&lt;T:\csb-sh\ncvs\camtabs\thresh.wk4&gt;&gt;a21")}{PUT ROCOL4,0,(NUM4),%}</t>
  </si>
  <si>
    <t xml:space="preserve">{FOR NUM5,0,19,1,ENTSTAR5}{BRANCH ENTSTAR61}</t>
  </si>
  <si>
    <t xml:space="preserve">{GOTO}Ba155~</t>
  </si>
  <si>
    <t xml:space="preserve">{DOWN (NUM5)}</t>
  </si>
  <si>
    <t xml:space="preserve">{IF @CELLPOINTER("CONTENTS")&lt;=@@("&lt;&lt;T:\csb-sh\ncvs\camtabs\thresh.wk4&gt;&gt;a21")}{PUT ROCOL5,0,(NUM5),*}</t>
  </si>
  <si>
    <t xml:space="preserve">{FOR NUM6,0,0,1,ENTSTAR6}{branch entstar71}</t>
  </si>
  <si>
    <t xml:space="preserve">Table 41. Personal crimes of violence, 2010:</t>
  </si>
  <si>
    <t xml:space="preserve">{DOWN (NUM6)}</t>
  </si>
  <si>
    <t xml:space="preserve">by type of crime, age of victims and perceived age of offender</t>
  </si>
  <si>
    <t xml:space="preserve">{IF @CELLPOINTER("CONTENTS")&lt;=@@("&lt;&lt;T:\csb-sh\ncvs\camtabs\thresh.wk4&gt;&gt;a21")}{PUT ROCOL6,0,(NUM6),_x001e_b%_x001f_*}</t>
  </si>
  <si>
    <t xml:space="preserve">{IF @CELLPOINTER("CONTENTS")&gt;@@("&lt;&lt;T:\csb-sh\ncvs\camtabs\thresh.wk4&gt;&gt;a21")}{PUT ROCOL6,0,(NUM6),_x001e_b%_x001f_}</t>
  </si>
  <si>
    <t xml:space="preserve">Perceived age of offender</t>
  </si>
  <si>
    <t xml:space="preserve">{FOR NUM7,0,12,1,ENTSTAR7}{BRANCH ENTSTAR81}</t>
  </si>
  <si>
    <t xml:space="preserve">12-20</t>
  </si>
  <si>
    <t xml:space="preserve">  30 and</t>
  </si>
  <si>
    <t xml:space="preserve">and not </t>
  </si>
  <si>
    <t xml:space="preserve">{GOTO}Ba112~</t>
  </si>
  <si>
    <t xml:space="preserve">and age of victim</t>
  </si>
  <si>
    <t xml:space="preserve">Total</t>
  </si>
  <si>
    <t xml:space="preserve">Under 12</t>
  </si>
  <si>
    <t xml:space="preserve">12-14</t>
  </si>
  <si>
    <t xml:space="preserve">15-17</t>
  </si>
  <si>
    <t xml:space="preserve">18-20</t>
  </si>
  <si>
    <t xml:space="preserve">21-29</t>
  </si>
  <si>
    <t xml:space="preserve">  over</t>
  </si>
  <si>
    <t xml:space="preserve">{DOWN (NUM7)}</t>
  </si>
  <si>
    <t xml:space="preserve">{IF @CELLPOINTER("CONTENTS")&lt;=@@("&lt;&lt;T:\csb-sh\ncvs\camtabs\thresh.wk4&gt;&gt;a21")}{PUT ROCOL7,0,(NUM7),%*}</t>
  </si>
  <si>
    <t xml:space="preserve">{IF @CELLPOINTER("CONTENTS")&gt;@@("&lt;&lt;T:\csb-sh\ncvs\camtabs\thresh.wk4&gt;&gt;a21")}{PUT ROCOL7,0,(NUM7),%}</t>
  </si>
  <si>
    <t xml:space="preserve">12-19</t>
  </si>
  <si>
    <t xml:space="preserve">{FOR NUM8,0,0,1,ENTSTAR8}{BRANCH ENTSTAR91}</t>
  </si>
  <si>
    <t xml:space="preserve">20-34</t>
  </si>
  <si>
    <t xml:space="preserve">35-49</t>
  </si>
  <si>
    <t xml:space="preserve">50-64</t>
  </si>
  <si>
    <t xml:space="preserve">{DOWN (NUM8)}</t>
  </si>
  <si>
    <t xml:space="preserve">65 and over</t>
  </si>
  <si>
    <t xml:space="preserve">{IF @CELLPOINTER("CONTENTS")&lt;=@@("&lt;&lt;T:\csb-sh\ncvs\camtabs\thresh.wk4&gt;&gt;a21")}{PUT ROCOL8,0,(NUM8),%*}</t>
  </si>
  <si>
    <t xml:space="preserve">{IF @CELLPOINTER("CONTENTS")&gt;@@("&lt;&lt;T:\csb-sh\ncvs\camtabs\thresh.wk4&gt;&gt;a21")}{PUT ROCOL8,0,(NUM8),%}</t>
  </si>
  <si>
    <t xml:space="preserve">{FOR NUM9,0,12,1,ENTSTAR9}{BRANCH ENTSTAR101}</t>
  </si>
  <si>
    <t xml:space="preserve">{DOWN (NUM9)}</t>
  </si>
  <si>
    <t xml:space="preserve">{IF @CELLPOINTER("CONTENTS")&lt;=@@("&lt;&lt;T:\csb-sh\ncvs\camtabs\thresh.wk4&gt;&gt;a21")}{PUT ROCOL9,0,(NUM9), }</t>
  </si>
  <si>
    <t xml:space="preserve">{FOR NUM10,0,14,1,ENTSTAR10}{branch entstar111}</t>
  </si>
  <si>
    <t xml:space="preserve">{GOTO}Ba139~</t>
  </si>
  <si>
    <t xml:space="preserve">{DOWN (NUM10)}</t>
  </si>
  <si>
    <t xml:space="preserve">{IF @CELLPOINTER("CONTENTS")&lt;=@@("&lt;&lt;T:\csb-sh\ncvs\camtabs\thresh.wk4&gt;&gt;a21")}{PUT ROCOL10,0,(NUM10),%*}</t>
  </si>
  <si>
    <t xml:space="preserve">{IF @CELLPOINTER("CONTENTS")&gt;@@("&lt;&lt;T:\csb-sh\ncvs\camtabs\thresh.wk4&gt;&gt;a21")}{PUT ROCOL10,0,(NUM10),%}</t>
  </si>
  <si>
    <t xml:space="preserve">{FOR NUM11,0,0,1,ENTSTAR11}{BRANCH ENTSTAR121}</t>
  </si>
  <si>
    <t xml:space="preserve">{GOTO}Ba154~</t>
  </si>
  <si>
    <t xml:space="preserve">Includes data on rape and sexual assault, not shown separately.</t>
  </si>
  <si>
    <t xml:space="preserve">{DOWN (NUM11)}</t>
  </si>
  <si>
    <t xml:space="preserve">{IF @CELLPOINTER("CONTENTS")&lt;=@@("&lt;&lt;T:\csb-sh\ncvs\camtabs\thresh.wk4&gt;&gt;a21")}{PUT ROCOL11,0,(NUM11),%*}</t>
  </si>
  <si>
    <t xml:space="preserve">{IF @CELLPOINTER("CONTENTS")&gt;@@("&lt;&lt;T:\csb-sh\ncvs\camtabs\thresh.wk4&gt;&gt;a21")}{PUT ROCOL11,0,(NUM11),%}</t>
  </si>
  <si>
    <t xml:space="preserve">{FOR NUM12,0,1,1,ENTSTAR12}{BRANCH ENTSTAR131}</t>
  </si>
  <si>
    <t xml:space="preserve">{DOWN (NUM12)}</t>
  </si>
  <si>
    <t xml:space="preserve">{IF @CELLPOINTER("CONTENTS")&lt;=@@("&lt;&lt;T:\csb-sh\ncvs\camtabs\thresh.wk4&gt;&gt;a21")}{PUT ROCOL12,0,(NUM12),%*}</t>
  </si>
  <si>
    <t xml:space="preserve">{IF @CELLPOINTER("CONTENTS")&gt;@@("&lt;&lt;T:\csb-sh\ncvs\camtabs\thresh.wk4&gt;&gt;a21")}{PUT ROCOL12,0,(NUM12),%}</t>
  </si>
  <si>
    <t xml:space="preserve">{FOR NUM13,0,0,1,ENTSTAR13}{BRANCH ENTSTAR141}</t>
  </si>
  <si>
    <t xml:space="preserve">{GOTO}Be111~</t>
  </si>
  <si>
    <t xml:space="preserve">{DOWN (NUM13)}</t>
  </si>
  <si>
    <t xml:space="preserve">{IF @CELLPOINTER("CONTENTS")&lt;=@@("&lt;&lt;T:\csb-sh\ncvs\camtabs\thresh.wk4&gt;&gt;a21")}{PUT ROCOL13,0,(NUM13),_x001e_b%_x001f_*}</t>
  </si>
  <si>
    <t xml:space="preserve">{IF @CELLPOINTER("CONTENTS")&gt;@@("&lt;&lt;T:\csb-sh\ncvs\camtabs\thresh.wk4&gt;&gt;a21")}{PUT ROCOL13,0,(NUM13),_x001e_b%_x001f_}</t>
  </si>
  <si>
    <t xml:space="preserve">{FOR NUM14,0,12,1,ENTSTAR14}{branch entstar151}</t>
  </si>
  <si>
    <t xml:space="preserve">{GOTO}Be112~</t>
  </si>
  <si>
    <t xml:space="preserve">{DOWN (NUM14)}</t>
  </si>
  <si>
    <t xml:space="preserve">{IF @CELLPOINTER("CONTENTS")&lt;=@@("&lt;&lt;T:\csb-sh\ncvs\camtabs\thresh.wk4&gt;&gt;a21")}{PUT ROCOL14,0,(NUM14),*}</t>
  </si>
  <si>
    <t xml:space="preserve">{FOR NUM15,0,0,1,ENTSTAR15}{BRANCH ENTSTAR161}</t>
  </si>
  <si>
    <t xml:space="preserve">_x001e_b%_x001f_</t>
  </si>
  <si>
    <t xml:space="preserve">{GOTO}Be139~</t>
  </si>
  <si>
    <t xml:space="preserve">%</t>
  </si>
  <si>
    <t xml:space="preserve">{DOWN (NUM15)}</t>
  </si>
  <si>
    <t xml:space="preserve">{IF @CELLPOINTER("CONTENTS")&lt;=@@("&lt;&lt;T:\csb-sh\ncvs\camtabs\thresh.wk4&gt;&gt;a21")}{PUT ROCOL15,0,(NUM15),%*}</t>
  </si>
  <si>
    <t xml:space="preserve">{IF @CELLPOINTER("CONTENTS")&gt;@@("&lt;&lt;T:\csb-sh\ncvs\camtabs\thresh.wk4&gt;&gt;a21")}{PUT ROCOL15,0,(NUM15),%}</t>
  </si>
  <si>
    <t xml:space="preserve">*</t>
  </si>
  <si>
    <t xml:space="preserve">{FOR NUM16,0,15,1,ENTSTAR16}{BRANCH ENTSTAR171}</t>
  </si>
  <si>
    <t xml:space="preserve">{GOTO}Be140~</t>
  </si>
  <si>
    <t xml:space="preserve">{DOWN (NUM16)}</t>
  </si>
  <si>
    <t xml:space="preserve">%*</t>
  </si>
  <si>
    <t xml:space="preserve">{IF @CELLPOINTER("CONTENTS")&lt;=@@("&lt;&lt;T:\csb-sh\ncvs\camtabs\thresh.wk4&gt;&gt;a21")}{PUT ROCOL16,0,(NUM16),*}</t>
  </si>
  <si>
    <t xml:space="preserve">{FOR NUM17,0,0,1,ENTSTAR17}{BRANCH ENTSTAR181}</t>
  </si>
  <si>
    <t xml:space="preserve">{GOTO}Be157~</t>
  </si>
  <si>
    <t xml:space="preserve">{DOWN (NUM17)}</t>
  </si>
  <si>
    <t xml:space="preserve"> </t>
  </si>
  <si>
    <t xml:space="preserve">{IF @CELLPOINTER("CONTENTS")&lt;=@@("&lt;&lt;T:\csb-sh\ncvs\camtabs\thresh.wk4&gt;&gt;a21")}{PUT ROCOL17,0,(NUM17),%*}</t>
  </si>
  <si>
    <t xml:space="preserve">{IF @CELLPOINTER("CONTENTS")&gt;@@("&lt;&lt;T:\csb-sh\ncvs\camtabs\thresh.wk4&gt;&gt;a21")}{PUT ROCOL17,0,(NUM17),%}</t>
  </si>
  <si>
    <t xml:space="preserve">{FOR NUM18,0,19,1,ENTSTAR18}{branch entstar191}</t>
  </si>
  <si>
    <t xml:space="preserve">{GOTO}Be155~</t>
  </si>
  <si>
    <t xml:space="preserve">{DOWN (NUM18)}</t>
  </si>
  <si>
    <t xml:space="preserve">{IF @CELLPOINTER("CONTENTS")&lt;=@@("&lt;&lt;T:\csb-sh\ncvs\camtabs\thresh.wk4&gt;&gt;a21")}{PUT ROCOL18,0,(NUM18),*}</t>
  </si>
  <si>
    <t xml:space="preserve">{FOR NUM19,0,0,1,ENTSTAR19}{BRANCH ENTSTAR201}</t>
  </si>
  <si>
    <t xml:space="preserve">{GOTO}Bi111~</t>
  </si>
  <si>
    <t xml:space="preserve">{DOWN (NUM19)}</t>
  </si>
  <si>
    <t xml:space="preserve">{IF @CELLPOINTER("CONTENTS")&lt;=@@("&lt;&lt;T:\csb-sh\ncvs\camtabs\thresh.wk4&gt;&gt;a21")}{PUT ROCOL19,0,(NUM19),_x001e_b%_x001f_*}</t>
  </si>
  <si>
    <t xml:space="preserve">{IF @CELLPOINTER("CONTENTS")&gt;@@("&lt;&lt;T:\csb-sh\ncvs\camtabs\thresh.wk4&gt;&gt;a21")}{PUT ROCOL19,0,(NUM19),_x001e_b%_x001f_}</t>
  </si>
  <si>
    <t xml:space="preserve">{FOR NUM20,0,12,1,ENTSTAR20}{BRANCH ENTSTAR211}</t>
  </si>
  <si>
    <t xml:space="preserve">{GOTO}Bi112~</t>
  </si>
  <si>
    <t xml:space="preserve">{DOWN (NUM20)}</t>
  </si>
  <si>
    <t xml:space="preserve">{IF @CELLPOINTER("CONTENTS")&lt;=@@("&lt;&lt;T:\csb-sh\ncvs\camtabs\thresh.wk4&gt;&gt;a21")}{PUT ROCOL20,0,(NUM20),*}</t>
  </si>
  <si>
    <t xml:space="preserve">{FOR NUM21,0,0,1,ENTSTAR21a}{BRANCH ENTSTAR221}</t>
  </si>
  <si>
    <t xml:space="preserve">{GOTO}Bi139~</t>
  </si>
  <si>
    <t xml:space="preserve">{DOWN (NUM21)}</t>
  </si>
  <si>
    <t xml:space="preserve">{IF @CELLPOINTER("CONTENTS")&lt;=@@("&lt;&lt;T:\csb-sh\ncvs\camtabs\thresh.wk4&gt;&gt;a21")}{PUT ROCOL21,0,(NUM21),%*}</t>
  </si>
  <si>
    <t xml:space="preserve">{IF @CELLPOINTER("CONTENTS")&gt;@@("&lt;&lt;T:\csb-sh\ncvs\camtabs\thresh.wk4&gt;&gt;a21")}{PUT ROCOL21,0,(NUM21),%}</t>
  </si>
  <si>
    <t xml:space="preserve">{FOR NUM22,0,15,1,ENTSTAR22}{branch entstar231}</t>
  </si>
  <si>
    <t xml:space="preserve">{GOTO}Bi140~</t>
  </si>
  <si>
    <t xml:space="preserve">{DOWN (NUM22)}</t>
  </si>
  <si>
    <t xml:space="preserve">{IF @CELLPOINTER("CONTENTS")&lt;=@@("&lt;&lt;T:\csb-sh\ncvs\camtabs\thresh.wk4&gt;&gt;a21")}{PUT ROCOL22,0,(NUM22),*}</t>
  </si>
  <si>
    <t xml:space="preserve">{FOR NUM23,0,0,1,ENTSTAR23}{BRANCH ENTSTAR241}</t>
  </si>
  <si>
    <t xml:space="preserve">{GOTO}Bi157~</t>
  </si>
  <si>
    <t xml:space="preserve">{DOWN (NUM23)}</t>
  </si>
  <si>
    <t xml:space="preserve">{IF @CELLPOINTER("CONTENTS")&lt;=@@("&lt;&lt;T:\csb-sh\ncvs\camtabs\thresh.wk4&gt;&gt;a21")}{PUT ROCOL23,0,(NUM23),%*}</t>
  </si>
  <si>
    <t xml:space="preserve">{IF @CELLPOINTER("CONTENTS")&gt;@@("&lt;&lt;T:\csb-sh\ncvs\camtabs\thresh.wk4&gt;&gt;a21")}{PUT ROCOL23,0,(NUM23),%}</t>
  </si>
  <si>
    <t xml:space="preserve">{FOR NUM24,0,19,1,ENTSTAR24}{BRANCH ENTSTAR251}</t>
  </si>
  <si>
    <t xml:space="preserve">{GOTO}Bi155~</t>
  </si>
  <si>
    <t xml:space="preserve">{DOWN (NUM24)}</t>
  </si>
  <si>
    <t xml:space="preserve">{IF @CELLPOINTER("CONTENTS")&lt;=@@("&lt;&lt;T:\csb-sh\ncvs\camtabs\thresh.wk4&gt;&gt;a21")}{PUT ROCOL24,0,(NUM24),*}</t>
  </si>
  <si>
    <t xml:space="preserve">{FOR NUM25,0,0,1,ENTSTAR25}{BRANCH ENTSTAR261}</t>
  </si>
  <si>
    <t xml:space="preserve">{GOTO}Bm111~</t>
  </si>
  <si>
    <t xml:space="preserve">{DOWN (NUM25)}</t>
  </si>
  <si>
    <t xml:space="preserve">{IF @CELLPOINTER("CONTENTS")&lt;=@@("&lt;&lt;T:\csb-sh\ncvs\camtabs\thresh.wk4&gt;&gt;a21")}{PUT ROCOL25,0,(NUM25),_x001e_b%_x001f_*}</t>
  </si>
  <si>
    <t xml:space="preserve">{IF @CELLPOINTER("CONTENTS")&gt;@@("&lt;&lt;T:\csb-sh\ncvs\camtabs\thresh.wk4&gt;&gt;a21")}{PUT ROCOL25,0,(NUM25),_x001e_b%_x001f_}</t>
  </si>
  <si>
    <t xml:space="preserve">{FOR NUM26,0,12,1,ENTSTAR26}{branch entstar271}</t>
  </si>
  <si>
    <t xml:space="preserve">{GOTO}Bm112~</t>
  </si>
  <si>
    <t xml:space="preserve">{DOWN (NUM26)}</t>
  </si>
  <si>
    <t xml:space="preserve">{IF @CELLPOINTER("CONTENTS")&lt;=@@("&lt;&lt;T:\csb-sh\ncvs\camtabs\thresh.wk4&gt;&gt;a21")}{PUT ROCOL26,0,(NUM26),*}</t>
  </si>
  <si>
    <t xml:space="preserve">{FOR NUM27,0,0,1,ENTSTAR27}{BRANCH ENTSTAR281}</t>
  </si>
  <si>
    <t xml:space="preserve">{GOTO}Bm139~</t>
  </si>
  <si>
    <t xml:space="preserve">{DOWN (NUM27)}</t>
  </si>
  <si>
    <t xml:space="preserve">{IF @CELLPOINTER("CONTENTS")&lt;=@@("&lt;&lt;T:\csb-sh\ncvs\camtabs\thresh.wk4&gt;&gt;a21")}{PUT ROCOL27,0,(NUM27),%*}</t>
  </si>
  <si>
    <t xml:space="preserve">{IF @CELLPOINTER("CONTENTS")&gt;@@("&lt;&lt;T:\csb-sh\ncvs\camtabs\thresh.wk4&gt;&gt;a21")}{PUT ROCOL27,0,(NUM27),%}</t>
  </si>
  <si>
    <t xml:space="preserve">{FOR NUM28,0,15,1,ENTSTAR28}{BRANCH ENTSTAR291}</t>
  </si>
  <si>
    <t xml:space="preserve">{GOTO}Bm140~</t>
  </si>
  <si>
    <t xml:space="preserve">{DOWN (NUM28)}</t>
  </si>
  <si>
    <t xml:space="preserve">{IF @CELLPOINTER("CONTENTS")&lt;=@@("&lt;&lt;T:\csb-sh\ncvs\camtabs\thresh.wk4&gt;&gt;a21")}{PUT ROCOL28,0,(NUM28),*}</t>
  </si>
  <si>
    <t xml:space="preserve">{FOR NUM29,0,0,1,ENTSTAR29}{BRANCH ENTSTAR301}</t>
  </si>
  <si>
    <t xml:space="preserve">{GOTO}Bm157~</t>
  </si>
  <si>
    <t xml:space="preserve">{DOWN (NUM29)}</t>
  </si>
  <si>
    <t xml:space="preserve">{IF @CELLPOINTER("CONTENTS")&lt;=@@("&lt;&lt;T:\csb-sh\ncvs\camtabs\thresh.wk4&gt;&gt;a21")}{PUT ROCOL29,0,(NUM29),%*}</t>
  </si>
  <si>
    <t xml:space="preserve">{IF @CELLPOINTER("CONTENTS")&gt;@@("&lt;&lt;T:\csb-sh\ncvs\camtabs\thresh.wk4&gt;&gt;a21")}{PUT ROCOL29,0,(NUM29),%}</t>
  </si>
  <si>
    <t xml:space="preserve">{FOR NUM30,0,19,1,ENTSTAR30}{branch entstar311}</t>
  </si>
  <si>
    <t xml:space="preserve">{GOTO}Bm155~</t>
  </si>
  <si>
    <t xml:space="preserve">{DOWN (NUM30)}</t>
  </si>
  <si>
    <t xml:space="preserve">{IF @CELLPOINTER("CONTENTS")&lt;=@@("&lt;&lt;T:\csb-sh\ncvs\camtabs\thresh.wk4&gt;&gt;a21")}{PUT ROCOL30,0,(NUM30),*}</t>
  </si>
  <si>
    <t xml:space="preserve">{FOR NUM31,0,0,1,ENTSTAR31a}{BRANCH ENTSTAR321}</t>
  </si>
  <si>
    <t xml:space="preserve">{GOTO}Bq139~</t>
  </si>
  <si>
    <t xml:space="preserve">{DOWN (NUM31)}</t>
  </si>
  <si>
    <t xml:space="preserve">{IF @CELLPOINTER("CONTENTS")&lt;=@@("&lt;&lt;T:\csb-sh\ncvs\camtabs\thresh.wk4&gt;&gt;a21")}{PUT ROCOL31,0,(NUM31),%*}</t>
  </si>
  <si>
    <t xml:space="preserve">{IF @CELLPOINTER("CONTENTS")&gt;@@("&lt;&lt;T:\csb-sh\ncvs\camtabs\thresh.wk4&gt;&gt;a21")}{PUT ROCOL31,0,(NUM31),%}</t>
  </si>
  <si>
    <t xml:space="preserve">{FOR NUM32,0,16,1,ENTSTAR32}</t>
  </si>
  <si>
    <t xml:space="preserve">{GOTO}Bq140~</t>
  </si>
  <si>
    <t xml:space="preserve">{DOWN (NUM32)}</t>
  </si>
  <si>
    <t xml:space="preserve">{IF @CELLPOINTER("CONTENTS")&lt;=@@("&lt;&lt;T:\csb-sh\ncvs\camtabs\thresh.wk4&gt;&gt;a21")}{PUT ROCOL32,0,(NUM32),*}</t>
  </si>
  <si>
    <t xml:space="preserve">Table 42. Personal crimes of violence, 2010:</t>
  </si>
  <si>
    <t xml:space="preserve">\C</t>
  </si>
  <si>
    <t xml:space="preserve">{GOTO}AA114~/RE{pgdn}{pgdn}{pgdn}{bigright}{bigright}~</t>
  </si>
  <si>
    <t xml:space="preserve">{GOTO}AA114~/FCCE{ESC}{ESC}T:\csb-sh\ncvs\camtabs\2003tabs\2003ints\TAB037.WKS~</t>
  </si>
  <si>
    <t xml:space="preserve">based on race of victims, by type of crime</t>
  </si>
  <si>
    <t xml:space="preserve">{FOR NUM1,0,55,1,ENTSTAR1}{BRANCH ENTSTAR21}</t>
  </si>
  <si>
    <t xml:space="preserve">and perceived race of offender</t>
  </si>
  <si>
    <t xml:space="preserve">{GOTO}AA114~</t>
  </si>
  <si>
    <t xml:space="preserve">and race of victim</t>
  </si>
  <si>
    <t xml:space="preserve">White</t>
  </si>
  <si>
    <t xml:space="preserve">Black</t>
  </si>
  <si>
    <t xml:space="preserve">White only</t>
  </si>
  <si>
    <t xml:space="preserve">Black only</t>
  </si>
  <si>
    <t xml:space="preserve">{FOR NUM2,0,55,1,ENTSTAR2}{branch entstar31}</t>
  </si>
  <si>
    <t xml:space="preserve">{IF @CELLPOINTER("CONTENTS")&lt;=@@("&lt;&lt;T:\csb-sh\ncvs\camtabs\thresh.wk4&gt;&gt;a21")}{PUT ROCOL2,0,(NUM2),%*}</t>
  </si>
  <si>
    <t xml:space="preserve">{IF @CELLPOINTER("CONTENTS")&gt;@@("&lt;&lt;T:\csb-sh\ncvs\camtabs\thresh.wk4&gt;&gt;a21")}{PUT ROCOL2,0,(NUM2),%}</t>
  </si>
  <si>
    <t xml:space="preserve">{FOR NUM3,0,0,1,ENTSTAR3}{BRANCH ENTSTAR41}</t>
  </si>
  <si>
    <t xml:space="preserve">{GOTO}AA142~</t>
  </si>
  <si>
    <t xml:space="preserve">{IF @CELLPOINTER("CONTENTS")&lt;=@@("&lt;&lt;T:\csb-sh\ncvs\camtabs\thresh.wk4&gt;&gt;a21")}{PUT ROCOL3,0,(NUM3),%*}</t>
  </si>
  <si>
    <t xml:space="preserve">{IF @CELLPOINTER("CONTENTS")&gt;@@("&lt;&lt;T:\csb-sh\ncvs\camtabs\thresh.wk4&gt;&gt;a21")}{PUT ROCOL3,0,(NUM3),%}</t>
  </si>
  <si>
    <t xml:space="preserve">       Completed/property taken</t>
  </si>
  <si>
    <t xml:space="preserve">{FOR NUM4,0,26,1,ENTSTAR4}{BRANCH ENTSTAR51}</t>
  </si>
  <si>
    <t xml:space="preserve">       White only</t>
  </si>
  <si>
    <t xml:space="preserve">       Black only</t>
  </si>
  <si>
    <t xml:space="preserve">{GOTO}AA143~</t>
  </si>
  <si>
    <t xml:space="preserve">{FOR NUM5,0,0,1,ENTSTAR5}{BRANCH ENTSTAR61}</t>
  </si>
  <si>
    <t xml:space="preserve">{GOTO}AE114~</t>
  </si>
  <si>
    <t xml:space="preserve">{IF @CELLPOINTER("CONTENTS")&lt;=@@("&lt;&lt;T:\csb-sh\ncvs\camtabs\thresh.wk4&gt;&gt;a21")}{PUT ROCOL5,0,(NUM5),%*}</t>
  </si>
  <si>
    <t xml:space="preserve">{IF @CELLPOINTER("CONTENTS")&gt;@@("&lt;&lt;T:\csb-sh\ncvs\camtabs\thresh.wk4&gt;&gt;a21")}{PUT ROCOL5,0,(NUM5),%}</t>
  </si>
  <si>
    <t xml:space="preserve">{FOR NUM6,0,54,1,ENTSTAR6}{branch entstar71}</t>
  </si>
  <si>
    <t xml:space="preserve">{GOTO}AE115~</t>
  </si>
  <si>
    <t xml:space="preserve">{IF @CELLPOINTER("CONTENTS")&lt;=@@("&lt;&lt;T:\csb-sh\ncvs\camtabs\thresh.wk4&gt;&gt;a21")}{PUT ROCOL6,0,(NUM6),*}</t>
  </si>
  <si>
    <t xml:space="preserve">{FOR NUM7,0,0,1,ENTSTAR7}{BRANCH ENTSTAR81}</t>
  </si>
  <si>
    <t xml:space="preserve">{GOTO}Ai114~</t>
  </si>
  <si>
    <t xml:space="preserve">{FOR NUM8,0,54,1,ENTSTAR8}{BRANCH ENTSTAR91}</t>
  </si>
  <si>
    <t xml:space="preserve">{GOTO}Ai115~</t>
  </si>
  <si>
    <t xml:space="preserve">{IF @CELLPOINTER("CONTENTS")&lt;=@@("&lt;&lt;T:\csb-sh\ncvs\camtabs\thresh.wk4&gt;&gt;a21")}{PUT ROCOL8,0,(NUM8),*}</t>
  </si>
  <si>
    <t xml:space="preserve">{FOR NUM9,0,0,1,ENTSTAR9}{BRANCH ENTSTAR101}</t>
  </si>
  <si>
    <t xml:space="preserve">{GOTO}Am114~</t>
  </si>
  <si>
    <t xml:space="preserve">{IF @CELLPOINTER("CONTENTS")&lt;=@@("&lt;&lt;T:\csb-sh\ncvs\camtabs\thresh.wk4&gt;&gt;a21")}{PUT ROCOL9,0,(NUM9),%*}</t>
  </si>
  <si>
    <t xml:space="preserve">{IF @CELLPOINTER("CONTENTS")&gt;@@("&lt;&lt;T:\csb-sh\ncvs\camtabs\thresh.wk4&gt;&gt;a21")}{PUT ROCOL9,0,(NUM9),%}</t>
  </si>
  <si>
    <t xml:space="preserve">{FOR NUM10,0,54,1,ENTSTAR10}{BRANCH ENTSTAR111}</t>
  </si>
  <si>
    <t xml:space="preserve">{GOTO}Am115~</t>
  </si>
  <si>
    <t xml:space="preserve">{IF @CELLPOINTER("CONTENTS")&lt;=@@("&lt;&lt;T:\csb-sh\ncvs\camtabs\thresh.wk4&gt;&gt;a21")}{PUT ROCOL10,0,(NUM10),*}</t>
  </si>
  <si>
    <t xml:space="preserve">{FOR NUM11,0,54,1,ENTSTAR11}{BRANCH ENTSTAR121}</t>
  </si>
  <si>
    <t xml:space="preserve">{GOTO}AC171~</t>
  </si>
  <si>
    <t xml:space="preserve">{IF @CELLPOINTER("CONTENTS")&lt;=@@("&lt;&lt;T:\csb-sh\ncvs\camtabs\thresh.wk4&gt;&gt;a21")}{PUT ROCOL11,0,(NUM11),*}</t>
  </si>
  <si>
    <t xml:space="preserve">{FOR NUM12,0,0,1,ENTSTAR12}</t>
  </si>
  <si>
    <t xml:space="preserve">{GOTO}AC170~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"/>
    <numFmt numFmtId="167" formatCode="#,##0.0_);\(#,##0.0\)"/>
    <numFmt numFmtId="168" formatCode="0"/>
  </numFmts>
  <fonts count="7">
    <font>
      <sz val="12"/>
      <name val="SWIS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WISS"/>
      <family val="2"/>
    </font>
    <font>
      <b val="true"/>
      <sz val="16"/>
      <color rgb="FF000000"/>
      <name val="SWISS"/>
      <family val="2"/>
    </font>
    <font>
      <b val="true"/>
      <sz val="12"/>
      <name val="SWIS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D/csb-sh/NCVS/CAMTABS/Camera_Ready_Table_Production_Directory/MTF-tabpa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mera Ready Process Flow"/>
      <sheetName val="CY2004 Table Package"/>
      <sheetName val="CY2005 Table Package"/>
      <sheetName val="CY2005 Table Package_rev"/>
      <sheetName val="CY2006 Table Package_orig"/>
      <sheetName val="CY2006 Table Package"/>
      <sheetName val="CY2007 Table Package"/>
      <sheetName val="CY2008 Table Package"/>
      <sheetName val="CY2009 Table Package"/>
      <sheetName val="CY2010 Table Package"/>
      <sheetName val="% change CY09 to CY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D39">
            <v>34928</v>
          </cell>
        </row>
        <row r="3083">
          <cell r="C3083">
            <v>2928620</v>
          </cell>
          <cell r="D3083">
            <v>100</v>
          </cell>
          <cell r="E3083">
            <v>1735960</v>
          </cell>
        </row>
        <row r="3083">
          <cell r="G3083">
            <v>59.3</v>
          </cell>
          <cell r="H3083">
            <v>718410</v>
          </cell>
          <cell r="I3083">
            <v>24.5</v>
          </cell>
          <cell r="J3083">
            <v>206520</v>
          </cell>
          <cell r="K3083">
            <v>7.1</v>
          </cell>
        </row>
        <row r="3084">
          <cell r="C3084">
            <v>956360</v>
          </cell>
          <cell r="D3084">
            <v>100</v>
          </cell>
          <cell r="E3084">
            <v>587150</v>
          </cell>
        </row>
        <row r="3084">
          <cell r="G3084">
            <v>61.4</v>
          </cell>
          <cell r="H3084">
            <v>226540</v>
          </cell>
          <cell r="I3084">
            <v>23.7</v>
          </cell>
          <cell r="J3084">
            <v>73280</v>
          </cell>
          <cell r="K3084">
            <v>7.7</v>
          </cell>
        </row>
        <row r="3085">
          <cell r="C3085">
            <v>1972250</v>
          </cell>
          <cell r="D3085">
            <v>100</v>
          </cell>
          <cell r="E3085">
            <v>1148810</v>
          </cell>
        </row>
        <row r="3085">
          <cell r="G3085">
            <v>58.2</v>
          </cell>
          <cell r="H3085">
            <v>491870</v>
          </cell>
          <cell r="I3085">
            <v>24.9</v>
          </cell>
          <cell r="J3085">
            <v>133240</v>
          </cell>
          <cell r="K3085">
            <v>6.8</v>
          </cell>
        </row>
        <row r="3086">
          <cell r="C3086">
            <v>164140</v>
          </cell>
          <cell r="D3086">
            <v>100</v>
          </cell>
          <cell r="E3086">
            <v>118770</v>
          </cell>
        </row>
        <row r="3086">
          <cell r="G3086">
            <v>72.4</v>
          </cell>
          <cell r="H3086">
            <v>30390</v>
          </cell>
          <cell r="I3086">
            <v>18.5</v>
          </cell>
          <cell r="J3086">
            <v>0</v>
          </cell>
          <cell r="K3086">
            <v>0</v>
          </cell>
        </row>
        <row r="3087">
          <cell r="C3087">
            <v>240560</v>
          </cell>
          <cell r="D3087">
            <v>100</v>
          </cell>
          <cell r="E3087">
            <v>97080</v>
          </cell>
        </row>
        <row r="3087">
          <cell r="G3087">
            <v>40.4</v>
          </cell>
          <cell r="H3087">
            <v>83780</v>
          </cell>
          <cell r="I3087">
            <v>34.8</v>
          </cell>
          <cell r="J3087">
            <v>37090</v>
          </cell>
          <cell r="K3087">
            <v>15.4</v>
          </cell>
        </row>
        <row r="3088">
          <cell r="C3088">
            <v>179230</v>
          </cell>
          <cell r="D3088">
            <v>100</v>
          </cell>
          <cell r="E3088">
            <v>69400</v>
          </cell>
        </row>
        <row r="3088">
          <cell r="G3088">
            <v>38.7</v>
          </cell>
          <cell r="H3088">
            <v>58440</v>
          </cell>
          <cell r="I3088">
            <v>32.6</v>
          </cell>
          <cell r="J3088">
            <v>32190</v>
          </cell>
          <cell r="K3088">
            <v>18</v>
          </cell>
        </row>
        <row r="3089">
          <cell r="C3089">
            <v>60860</v>
          </cell>
          <cell r="D3089">
            <v>100</v>
          </cell>
          <cell r="E3089">
            <v>30320</v>
          </cell>
        </row>
        <row r="3089">
          <cell r="G3089">
            <v>49.8</v>
          </cell>
          <cell r="H3089">
            <v>22650</v>
          </cell>
          <cell r="I3089">
            <v>37.2</v>
          </cell>
          <cell r="J3089">
            <v>5160</v>
          </cell>
          <cell r="K3089">
            <v>8.5</v>
          </cell>
        </row>
        <row r="3090">
          <cell r="C3090">
            <v>118370</v>
          </cell>
          <cell r="D3090">
            <v>100</v>
          </cell>
          <cell r="E3090">
            <v>39070</v>
          </cell>
        </row>
        <row r="3090">
          <cell r="G3090">
            <v>33</v>
          </cell>
          <cell r="H3090">
            <v>35800</v>
          </cell>
          <cell r="I3090">
            <v>30.2</v>
          </cell>
          <cell r="J3090">
            <v>27030</v>
          </cell>
          <cell r="K3090">
            <v>22.8</v>
          </cell>
        </row>
        <row r="3091">
          <cell r="C3091">
            <v>61330</v>
          </cell>
          <cell r="D3091">
            <v>100</v>
          </cell>
          <cell r="E3091">
            <v>27680</v>
          </cell>
        </row>
        <row r="3091">
          <cell r="G3091">
            <v>45.1</v>
          </cell>
          <cell r="H3091">
            <v>25330</v>
          </cell>
          <cell r="I3091">
            <v>41.3</v>
          </cell>
          <cell r="J3091">
            <v>4900</v>
          </cell>
          <cell r="K3091">
            <v>8</v>
          </cell>
        </row>
        <row r="3092">
          <cell r="C3092">
            <v>24590</v>
          </cell>
          <cell r="D3092">
            <v>100</v>
          </cell>
          <cell r="E3092">
            <v>16270</v>
          </cell>
        </row>
        <row r="3092">
          <cell r="G3092">
            <v>66.2</v>
          </cell>
          <cell r="H3092">
            <v>3420</v>
          </cell>
          <cell r="I3092">
            <v>13.9</v>
          </cell>
          <cell r="J3092">
            <v>4900</v>
          </cell>
          <cell r="K3092">
            <v>19.9</v>
          </cell>
        </row>
        <row r="3093">
          <cell r="C3093">
            <v>36740</v>
          </cell>
          <cell r="D3093">
            <v>100</v>
          </cell>
          <cell r="E3093">
            <v>11410</v>
          </cell>
        </row>
        <row r="3093">
          <cell r="G3093">
            <v>31.1</v>
          </cell>
          <cell r="H3093">
            <v>21910</v>
          </cell>
          <cell r="I3093">
            <v>59.6</v>
          </cell>
          <cell r="J3093">
            <v>0</v>
          </cell>
          <cell r="K3093">
            <v>0</v>
          </cell>
        </row>
        <row r="3094">
          <cell r="C3094">
            <v>2523910</v>
          </cell>
          <cell r="D3094">
            <v>100</v>
          </cell>
          <cell r="E3094">
            <v>1520100</v>
          </cell>
        </row>
        <row r="3094">
          <cell r="G3094">
            <v>60.2</v>
          </cell>
          <cell r="H3094">
            <v>604240</v>
          </cell>
          <cell r="I3094">
            <v>23.9</v>
          </cell>
          <cell r="J3094">
            <v>169430</v>
          </cell>
          <cell r="K3094">
            <v>6.7</v>
          </cell>
        </row>
        <row r="3095">
          <cell r="C3095">
            <v>566720</v>
          </cell>
          <cell r="D3095">
            <v>100</v>
          </cell>
          <cell r="E3095">
            <v>300430</v>
          </cell>
        </row>
        <row r="3095">
          <cell r="G3095">
            <v>53</v>
          </cell>
          <cell r="H3095">
            <v>163100</v>
          </cell>
          <cell r="I3095">
            <v>28.8</v>
          </cell>
          <cell r="J3095">
            <v>51030</v>
          </cell>
          <cell r="K3095">
            <v>9</v>
          </cell>
        </row>
        <row r="3096">
          <cell r="C3096">
            <v>1957200</v>
          </cell>
          <cell r="D3096">
            <v>100</v>
          </cell>
          <cell r="E3096">
            <v>1219680</v>
          </cell>
        </row>
        <row r="3096">
          <cell r="G3096">
            <v>62.3</v>
          </cell>
          <cell r="H3096">
            <v>441140</v>
          </cell>
          <cell r="I3096">
            <v>22.5</v>
          </cell>
          <cell r="J3096">
            <v>118400</v>
          </cell>
          <cell r="K3096">
            <v>6</v>
          </cell>
        </row>
        <row r="3116">
          <cell r="C3116">
            <v>267730</v>
          </cell>
          <cell r="D3116">
            <v>9.1</v>
          </cell>
        </row>
        <row r="3117">
          <cell r="C3117">
            <v>69390</v>
          </cell>
          <cell r="D3117">
            <v>7.3</v>
          </cell>
        </row>
        <row r="3118">
          <cell r="C3118">
            <v>198340</v>
          </cell>
          <cell r="D3118">
            <v>10.1</v>
          </cell>
        </row>
        <row r="3119">
          <cell r="C3119">
            <v>14980</v>
          </cell>
          <cell r="D3119">
            <v>9.1</v>
          </cell>
        </row>
        <row r="3120">
          <cell r="C3120">
            <v>22610</v>
          </cell>
          <cell r="D3120">
            <v>9.4</v>
          </cell>
        </row>
        <row r="3121">
          <cell r="C3121">
            <v>19200</v>
          </cell>
          <cell r="D3121">
            <v>10.7</v>
          </cell>
        </row>
        <row r="3122">
          <cell r="C3122">
            <v>2730</v>
          </cell>
          <cell r="D3122">
            <v>4.5</v>
          </cell>
        </row>
        <row r="3123">
          <cell r="C3123">
            <v>16470</v>
          </cell>
          <cell r="D3123">
            <v>13.9</v>
          </cell>
        </row>
        <row r="3124">
          <cell r="C3124">
            <v>3420</v>
          </cell>
          <cell r="D3124">
            <v>5.6</v>
          </cell>
        </row>
        <row r="3125">
          <cell r="C3125">
            <v>0</v>
          </cell>
          <cell r="D3125">
            <v>0</v>
          </cell>
        </row>
        <row r="3126">
          <cell r="C3126">
            <v>3420</v>
          </cell>
          <cell r="D3126">
            <v>9.3</v>
          </cell>
        </row>
        <row r="3127">
          <cell r="C3127">
            <v>230140</v>
          </cell>
          <cell r="D3127">
            <v>9.1</v>
          </cell>
        </row>
        <row r="3128">
          <cell r="C3128">
            <v>52160</v>
          </cell>
          <cell r="D3128">
            <v>9.2</v>
          </cell>
        </row>
        <row r="3129">
          <cell r="C3129">
            <v>177980</v>
          </cell>
          <cell r="D3129">
            <v>9.1</v>
          </cell>
        </row>
        <row r="3147">
          <cell r="C3147">
            <v>683810</v>
          </cell>
          <cell r="D3147">
            <v>100</v>
          </cell>
          <cell r="E3147">
            <v>27990</v>
          </cell>
        </row>
        <row r="3147">
          <cell r="G3147">
            <v>4.1</v>
          </cell>
          <cell r="H3147">
            <v>437120</v>
          </cell>
          <cell r="I3147">
            <v>63.9</v>
          </cell>
          <cell r="J3147">
            <v>145460</v>
          </cell>
          <cell r="K3147">
            <v>21.3</v>
          </cell>
          <cell r="L3147">
            <v>157050</v>
          </cell>
          <cell r="M3147">
            <v>23</v>
          </cell>
        </row>
        <row r="3148">
          <cell r="C3148">
            <v>986970</v>
          </cell>
          <cell r="D3148">
            <v>100</v>
          </cell>
          <cell r="E3148">
            <v>8170</v>
          </cell>
        </row>
        <row r="3148">
          <cell r="G3148">
            <v>0.8</v>
          </cell>
          <cell r="H3148">
            <v>75080</v>
          </cell>
          <cell r="I3148">
            <v>7.6</v>
          </cell>
          <cell r="J3148">
            <v>7070</v>
          </cell>
          <cell r="K3148">
            <v>0.7</v>
          </cell>
          <cell r="L3148">
            <v>13070</v>
          </cell>
          <cell r="M3148">
            <v>1.3</v>
          </cell>
        </row>
        <row r="3149">
          <cell r="C3149">
            <v>641270</v>
          </cell>
          <cell r="D3149">
            <v>100</v>
          </cell>
          <cell r="E3149">
            <v>0</v>
          </cell>
        </row>
        <row r="3149">
          <cell r="G3149">
            <v>0</v>
          </cell>
          <cell r="H3149">
            <v>66290</v>
          </cell>
          <cell r="I3149">
            <v>10.3</v>
          </cell>
          <cell r="J3149">
            <v>6200</v>
          </cell>
          <cell r="K3149">
            <v>1</v>
          </cell>
          <cell r="L3149">
            <v>32880</v>
          </cell>
          <cell r="M3149">
            <v>5.1</v>
          </cell>
        </row>
        <row r="3150">
          <cell r="C3150">
            <v>537540</v>
          </cell>
          <cell r="D3150">
            <v>100</v>
          </cell>
          <cell r="E3150">
            <v>22510</v>
          </cell>
        </row>
        <row r="3150">
          <cell r="G3150">
            <v>4.2</v>
          </cell>
          <cell r="H3150">
            <v>32400</v>
          </cell>
          <cell r="I3150">
            <v>6</v>
          </cell>
          <cell r="J3150">
            <v>4950</v>
          </cell>
          <cell r="K3150">
            <v>0.9</v>
          </cell>
          <cell r="L3150">
            <v>22050</v>
          </cell>
          <cell r="M3150">
            <v>4.1</v>
          </cell>
        </row>
        <row r="3151">
          <cell r="C3151">
            <v>79020</v>
          </cell>
          <cell r="D3151">
            <v>100</v>
          </cell>
          <cell r="E3151">
            <v>0</v>
          </cell>
        </row>
        <row r="3151">
          <cell r="G3151">
            <v>0</v>
          </cell>
          <cell r="H3151">
            <v>3240</v>
          </cell>
          <cell r="I3151">
            <v>4.1</v>
          </cell>
          <cell r="J3151">
            <v>0</v>
          </cell>
          <cell r="K3151">
            <v>0</v>
          </cell>
          <cell r="L3151">
            <v>3240</v>
          </cell>
          <cell r="M3151">
            <v>4.1</v>
          </cell>
        </row>
        <row r="3154">
          <cell r="C3154">
            <v>40600</v>
          </cell>
          <cell r="D3154">
            <v>100</v>
          </cell>
          <cell r="E3154">
            <v>0</v>
          </cell>
        </row>
        <row r="3154">
          <cell r="G3154">
            <v>0</v>
          </cell>
          <cell r="H3154">
            <v>11990</v>
          </cell>
          <cell r="I3154">
            <v>29.5</v>
          </cell>
          <cell r="J3154">
            <v>3940</v>
          </cell>
          <cell r="K3154">
            <v>9.7</v>
          </cell>
          <cell r="L3154">
            <v>8050</v>
          </cell>
          <cell r="M3154">
            <v>19.8</v>
          </cell>
        </row>
        <row r="3155">
          <cell r="C3155">
            <v>75600</v>
          </cell>
          <cell r="D3155">
            <v>100</v>
          </cell>
          <cell r="E3155">
            <v>0</v>
          </cell>
        </row>
        <row r="3155">
          <cell r="G3155">
            <v>0</v>
          </cell>
          <cell r="H3155">
            <v>17120</v>
          </cell>
          <cell r="I3155">
            <v>22.6</v>
          </cell>
          <cell r="J3155">
            <v>0</v>
          </cell>
          <cell r="K3155">
            <v>0</v>
          </cell>
          <cell r="L3155">
            <v>3720</v>
          </cell>
          <cell r="M3155">
            <v>4.9</v>
          </cell>
        </row>
        <row r="3156">
          <cell r="C3156">
            <v>57890</v>
          </cell>
          <cell r="D3156">
            <v>100</v>
          </cell>
          <cell r="E3156">
            <v>0</v>
          </cell>
        </row>
        <row r="3156">
          <cell r="G3156">
            <v>0</v>
          </cell>
          <cell r="H3156">
            <v>21990</v>
          </cell>
          <cell r="I3156">
            <v>38</v>
          </cell>
          <cell r="J3156">
            <v>0</v>
          </cell>
          <cell r="K3156">
            <v>0</v>
          </cell>
          <cell r="L3156">
            <v>9930</v>
          </cell>
          <cell r="M3156">
            <v>17.2</v>
          </cell>
        </row>
        <row r="3157">
          <cell r="C3157">
            <v>52000</v>
          </cell>
          <cell r="D3157">
            <v>100</v>
          </cell>
          <cell r="E3157">
            <v>0</v>
          </cell>
        </row>
        <row r="3157">
          <cell r="G3157">
            <v>0</v>
          </cell>
          <cell r="H3157">
            <v>7910</v>
          </cell>
          <cell r="I3157">
            <v>15.2</v>
          </cell>
          <cell r="J3157">
            <v>0</v>
          </cell>
          <cell r="K3157">
            <v>0</v>
          </cell>
          <cell r="L3157">
            <v>3660</v>
          </cell>
          <cell r="M3157">
            <v>7</v>
          </cell>
        </row>
        <row r="3158">
          <cell r="C3158">
            <v>14470</v>
          </cell>
          <cell r="D3158">
            <v>100</v>
          </cell>
          <cell r="E3158">
            <v>0</v>
          </cell>
        </row>
        <row r="3158">
          <cell r="G3158">
            <v>0</v>
          </cell>
          <cell r="H3158">
            <v>3240</v>
          </cell>
          <cell r="I3158">
            <v>22.4</v>
          </cell>
          <cell r="J3158">
            <v>0</v>
          </cell>
          <cell r="K3158">
            <v>0</v>
          </cell>
          <cell r="L3158">
            <v>3240</v>
          </cell>
          <cell r="M3158">
            <v>22.4</v>
          </cell>
        </row>
        <row r="3161">
          <cell r="C3161">
            <v>591660</v>
          </cell>
          <cell r="D3161">
            <v>100</v>
          </cell>
          <cell r="E3161">
            <v>27990</v>
          </cell>
        </row>
        <row r="3161">
          <cell r="G3161">
            <v>4.7</v>
          </cell>
          <cell r="H3161">
            <v>388850</v>
          </cell>
          <cell r="I3161">
            <v>65.7</v>
          </cell>
          <cell r="J3161">
            <v>129470</v>
          </cell>
          <cell r="K3161">
            <v>21.9</v>
          </cell>
          <cell r="L3161">
            <v>132480</v>
          </cell>
          <cell r="M3161">
            <v>22.4</v>
          </cell>
        </row>
        <row r="3162">
          <cell r="C3162">
            <v>834370</v>
          </cell>
          <cell r="D3162">
            <v>100</v>
          </cell>
          <cell r="E3162">
            <v>4890</v>
          </cell>
        </row>
        <row r="3162">
          <cell r="G3162">
            <v>0.6</v>
          </cell>
          <cell r="H3162">
            <v>50620</v>
          </cell>
          <cell r="I3162">
            <v>6.1</v>
          </cell>
          <cell r="J3162">
            <v>1800</v>
          </cell>
          <cell r="K3162">
            <v>0.2</v>
          </cell>
          <cell r="L3162">
            <v>9350</v>
          </cell>
          <cell r="M3162">
            <v>1.1</v>
          </cell>
        </row>
        <row r="3163">
          <cell r="C3163">
            <v>552000</v>
          </cell>
          <cell r="D3163">
            <v>100</v>
          </cell>
          <cell r="E3163">
            <v>0</v>
          </cell>
        </row>
        <row r="3163">
          <cell r="G3163">
            <v>0</v>
          </cell>
          <cell r="H3163">
            <v>44300</v>
          </cell>
          <cell r="I3163">
            <v>8</v>
          </cell>
          <cell r="J3163">
            <v>6200</v>
          </cell>
          <cell r="K3163">
            <v>1.1</v>
          </cell>
          <cell r="L3163">
            <v>22950</v>
          </cell>
          <cell r="M3163">
            <v>4.2</v>
          </cell>
        </row>
        <row r="3164">
          <cell r="C3164">
            <v>485540</v>
          </cell>
          <cell r="D3164">
            <v>100</v>
          </cell>
          <cell r="E3164">
            <v>22510</v>
          </cell>
        </row>
        <row r="3164">
          <cell r="G3164">
            <v>4.6</v>
          </cell>
          <cell r="H3164">
            <v>24490</v>
          </cell>
          <cell r="I3164">
            <v>5</v>
          </cell>
          <cell r="J3164">
            <v>4950</v>
          </cell>
          <cell r="K3164">
            <v>1</v>
          </cell>
          <cell r="L3164">
            <v>18390</v>
          </cell>
          <cell r="M3164">
            <v>3.8</v>
          </cell>
        </row>
        <row r="3165">
          <cell r="C3165">
            <v>60350</v>
          </cell>
          <cell r="D3165">
            <v>100</v>
          </cell>
          <cell r="E3165">
            <v>0</v>
          </cell>
        </row>
        <row r="3165">
          <cell r="G3165">
            <v>0</v>
          </cell>
          <cell r="H3165">
            <v>0</v>
          </cell>
          <cell r="I3165">
            <v>0</v>
          </cell>
          <cell r="J3165">
            <v>0</v>
          </cell>
          <cell r="K3165">
            <v>0</v>
          </cell>
          <cell r="L3165">
            <v>0</v>
          </cell>
          <cell r="M3165">
            <v>0</v>
          </cell>
        </row>
        <row r="3187">
          <cell r="C3187">
            <v>134620</v>
          </cell>
          <cell r="D3187">
            <v>19.7</v>
          </cell>
          <cell r="E3187">
            <v>106110</v>
          </cell>
        </row>
        <row r="3187">
          <cell r="G3187">
            <v>15.5</v>
          </cell>
          <cell r="H3187">
            <v>69560</v>
          </cell>
          <cell r="I3187">
            <v>10.2</v>
          </cell>
          <cell r="J3187">
            <v>43020</v>
          </cell>
          <cell r="K3187">
            <v>6.3</v>
          </cell>
        </row>
        <row r="3188">
          <cell r="C3188">
            <v>54940</v>
          </cell>
          <cell r="D3188">
            <v>5.6</v>
          </cell>
          <cell r="E3188">
            <v>468800</v>
          </cell>
        </row>
        <row r="3188">
          <cell r="G3188">
            <v>47.5</v>
          </cell>
          <cell r="H3188">
            <v>353480</v>
          </cell>
          <cell r="I3188">
            <v>35.8</v>
          </cell>
          <cell r="J3188">
            <v>81440</v>
          </cell>
          <cell r="K3188">
            <v>8.3</v>
          </cell>
        </row>
        <row r="3189">
          <cell r="C3189">
            <v>27210</v>
          </cell>
          <cell r="D3189">
            <v>4.2</v>
          </cell>
          <cell r="E3189">
            <v>80840</v>
          </cell>
        </row>
        <row r="3189">
          <cell r="G3189">
            <v>12.6</v>
          </cell>
          <cell r="H3189">
            <v>436280</v>
          </cell>
          <cell r="I3189">
            <v>68</v>
          </cell>
          <cell r="J3189">
            <v>57860</v>
          </cell>
          <cell r="K3189">
            <v>9</v>
          </cell>
        </row>
        <row r="3190">
          <cell r="C3190">
            <v>5410</v>
          </cell>
          <cell r="D3190">
            <v>1</v>
          </cell>
          <cell r="E3190">
            <v>110520</v>
          </cell>
        </row>
        <row r="3190">
          <cell r="G3190">
            <v>20.6</v>
          </cell>
          <cell r="H3190">
            <v>320900</v>
          </cell>
          <cell r="I3190">
            <v>59.7</v>
          </cell>
          <cell r="J3190">
            <v>51210</v>
          </cell>
          <cell r="K3190">
            <v>9.5</v>
          </cell>
        </row>
        <row r="3191">
          <cell r="C3191">
            <v>0</v>
          </cell>
          <cell r="D3191">
            <v>0</v>
          </cell>
          <cell r="E3191">
            <v>6110</v>
          </cell>
        </row>
        <row r="3191">
          <cell r="G3191">
            <v>7.7</v>
          </cell>
          <cell r="H3191">
            <v>53940</v>
          </cell>
          <cell r="I3191">
            <v>68.3</v>
          </cell>
          <cell r="J3191">
            <v>15730</v>
          </cell>
          <cell r="K3191">
            <v>19.9</v>
          </cell>
        </row>
        <row r="3194">
          <cell r="C3194">
            <v>0</v>
          </cell>
          <cell r="D3194">
            <v>0</v>
          </cell>
          <cell r="E3194">
            <v>13850</v>
          </cell>
        </row>
        <row r="3194">
          <cell r="G3194">
            <v>34.1</v>
          </cell>
          <cell r="H3194">
            <v>9930</v>
          </cell>
          <cell r="I3194">
            <v>24.5</v>
          </cell>
          <cell r="J3194">
            <v>4840</v>
          </cell>
          <cell r="K3194">
            <v>11.9</v>
          </cell>
        </row>
        <row r="3195">
          <cell r="C3195">
            <v>13390</v>
          </cell>
          <cell r="D3195">
            <v>17.7</v>
          </cell>
          <cell r="E3195">
            <v>39940</v>
          </cell>
        </row>
        <row r="3195">
          <cell r="G3195">
            <v>52.8</v>
          </cell>
          <cell r="H3195">
            <v>11600</v>
          </cell>
          <cell r="I3195">
            <v>15.4</v>
          </cell>
          <cell r="J3195">
            <v>6930</v>
          </cell>
          <cell r="K3195">
            <v>9.2</v>
          </cell>
        </row>
        <row r="3196">
          <cell r="C3196">
            <v>12060</v>
          </cell>
          <cell r="D3196">
            <v>20.8</v>
          </cell>
          <cell r="E3196">
            <v>6990</v>
          </cell>
        </row>
        <row r="3196">
          <cell r="G3196">
            <v>12.1</v>
          </cell>
          <cell r="H3196">
            <v>24170</v>
          </cell>
          <cell r="I3196">
            <v>41.8</v>
          </cell>
          <cell r="J3196">
            <v>4740</v>
          </cell>
          <cell r="K3196">
            <v>8.2</v>
          </cell>
        </row>
        <row r="3197">
          <cell r="C3197">
            <v>4260</v>
          </cell>
          <cell r="D3197">
            <v>8.2</v>
          </cell>
          <cell r="E3197">
            <v>20330</v>
          </cell>
        </row>
        <row r="3197">
          <cell r="G3197">
            <v>39.1</v>
          </cell>
          <cell r="H3197">
            <v>11220</v>
          </cell>
          <cell r="I3197">
            <v>21.6</v>
          </cell>
          <cell r="J3197">
            <v>12540</v>
          </cell>
          <cell r="K3197">
            <v>24.1</v>
          </cell>
        </row>
        <row r="3198">
          <cell r="C3198">
            <v>0</v>
          </cell>
          <cell r="D3198">
            <v>0</v>
          </cell>
          <cell r="E3198">
            <v>2800</v>
          </cell>
        </row>
        <row r="3198">
          <cell r="G3198">
            <v>19.3</v>
          </cell>
          <cell r="H3198">
            <v>3460</v>
          </cell>
          <cell r="I3198">
            <v>23.9</v>
          </cell>
          <cell r="J3198">
            <v>4960</v>
          </cell>
          <cell r="K3198">
            <v>34.3</v>
          </cell>
        </row>
        <row r="3201">
          <cell r="C3201">
            <v>126910</v>
          </cell>
          <cell r="D3201">
            <v>21.4</v>
          </cell>
          <cell r="E3201">
            <v>81780</v>
          </cell>
        </row>
        <row r="3201">
          <cell r="G3201">
            <v>13.8</v>
          </cell>
          <cell r="H3201">
            <v>59630</v>
          </cell>
          <cell r="I3201">
            <v>10.1</v>
          </cell>
          <cell r="J3201">
            <v>33400</v>
          </cell>
          <cell r="K3201">
            <v>5.6</v>
          </cell>
        </row>
        <row r="3202">
          <cell r="C3202">
            <v>39470</v>
          </cell>
          <cell r="D3202">
            <v>4.7</v>
          </cell>
          <cell r="E3202">
            <v>393520</v>
          </cell>
        </row>
        <row r="3202">
          <cell r="G3202">
            <v>47.2</v>
          </cell>
          <cell r="H3202">
            <v>318210</v>
          </cell>
          <cell r="I3202">
            <v>38.1</v>
          </cell>
          <cell r="J3202">
            <v>67130</v>
          </cell>
          <cell r="K3202">
            <v>8</v>
          </cell>
        </row>
        <row r="3203">
          <cell r="C3203">
            <v>15160</v>
          </cell>
          <cell r="D3203">
            <v>2.7</v>
          </cell>
          <cell r="E3203">
            <v>73850</v>
          </cell>
        </row>
        <row r="3203">
          <cell r="G3203">
            <v>13.4</v>
          </cell>
          <cell r="H3203">
            <v>380720</v>
          </cell>
          <cell r="I3203">
            <v>69</v>
          </cell>
          <cell r="J3203">
            <v>53120</v>
          </cell>
          <cell r="K3203">
            <v>9.6</v>
          </cell>
        </row>
        <row r="3204">
          <cell r="C3204">
            <v>1150</v>
          </cell>
          <cell r="D3204">
            <v>0.2</v>
          </cell>
          <cell r="E3204">
            <v>90190</v>
          </cell>
        </row>
        <row r="3204">
          <cell r="G3204">
            <v>18.6</v>
          </cell>
          <cell r="H3204">
            <v>309680</v>
          </cell>
          <cell r="I3204">
            <v>63.8</v>
          </cell>
          <cell r="J3204">
            <v>38670</v>
          </cell>
          <cell r="K3204">
            <v>8</v>
          </cell>
        </row>
        <row r="3205">
          <cell r="C3205">
            <v>0</v>
          </cell>
          <cell r="D3205">
            <v>0</v>
          </cell>
          <cell r="E3205">
            <v>3310</v>
          </cell>
        </row>
        <row r="3205">
          <cell r="G3205">
            <v>5.5</v>
          </cell>
          <cell r="H3205">
            <v>46270</v>
          </cell>
          <cell r="I3205">
            <v>76.7</v>
          </cell>
          <cell r="J3205">
            <v>10760</v>
          </cell>
          <cell r="K3205">
            <v>17.8</v>
          </cell>
        </row>
        <row r="3224">
          <cell r="C3224">
            <v>2207460</v>
          </cell>
          <cell r="D3224">
            <v>100</v>
          </cell>
          <cell r="E3224">
            <v>1545280</v>
          </cell>
        </row>
        <row r="3224">
          <cell r="G3224">
            <v>70</v>
          </cell>
          <cell r="H3224">
            <v>321150</v>
          </cell>
          <cell r="I3224">
            <v>14.5</v>
          </cell>
          <cell r="J3224">
            <v>141160</v>
          </cell>
        </row>
        <row r="3225">
          <cell r="C3225">
            <v>485220</v>
          </cell>
          <cell r="D3225">
            <v>100</v>
          </cell>
          <cell r="E3225">
            <v>62610</v>
          </cell>
        </row>
        <row r="3225">
          <cell r="G3225">
            <v>12.9</v>
          </cell>
          <cell r="H3225">
            <v>350760</v>
          </cell>
          <cell r="I3225">
            <v>72.3</v>
          </cell>
          <cell r="J3225">
            <v>20360</v>
          </cell>
        </row>
        <row r="3230">
          <cell r="C3230">
            <v>739580</v>
          </cell>
          <cell r="D3230">
            <v>100</v>
          </cell>
          <cell r="E3230">
            <v>548300</v>
          </cell>
        </row>
        <row r="3230">
          <cell r="G3230">
            <v>74.1</v>
          </cell>
          <cell r="H3230">
            <v>99620</v>
          </cell>
          <cell r="I3230">
            <v>13.5</v>
          </cell>
          <cell r="J3230">
            <v>42740</v>
          </cell>
        </row>
        <row r="3231">
          <cell r="C3231">
            <v>147530</v>
          </cell>
          <cell r="D3231">
            <v>100</v>
          </cell>
          <cell r="E3231">
            <v>13070</v>
          </cell>
        </row>
        <row r="3231">
          <cell r="G3231">
            <v>8.9</v>
          </cell>
          <cell r="H3231">
            <v>118340</v>
          </cell>
          <cell r="I3231">
            <v>80.2</v>
          </cell>
          <cell r="J3231">
            <v>5070</v>
          </cell>
        </row>
        <row r="3236">
          <cell r="C3236">
            <v>1467880</v>
          </cell>
          <cell r="D3236">
            <v>100</v>
          </cell>
          <cell r="E3236">
            <v>996980</v>
          </cell>
        </row>
        <row r="3236">
          <cell r="G3236">
            <v>67.9</v>
          </cell>
          <cell r="H3236">
            <v>221530</v>
          </cell>
          <cell r="I3236">
            <v>15.1</v>
          </cell>
          <cell r="J3236">
            <v>98420</v>
          </cell>
        </row>
        <row r="3237">
          <cell r="C3237">
            <v>337680</v>
          </cell>
          <cell r="D3237">
            <v>100</v>
          </cell>
          <cell r="E3237">
            <v>49550</v>
          </cell>
        </row>
        <row r="3237">
          <cell r="G3237">
            <v>14.7</v>
          </cell>
          <cell r="H3237">
            <v>232420</v>
          </cell>
          <cell r="I3237">
            <v>68.8</v>
          </cell>
          <cell r="J3237">
            <v>15290</v>
          </cell>
        </row>
        <row r="3242">
          <cell r="C3242">
            <v>127010</v>
          </cell>
          <cell r="D3242">
            <v>100</v>
          </cell>
          <cell r="E3242">
            <v>107380</v>
          </cell>
        </row>
        <row r="3242">
          <cell r="G3242">
            <v>84.5</v>
          </cell>
          <cell r="H3242">
            <v>13420</v>
          </cell>
          <cell r="I3242">
            <v>10.6</v>
          </cell>
          <cell r="J3242">
            <v>0</v>
          </cell>
        </row>
        <row r="3243">
          <cell r="C3243">
            <v>22080</v>
          </cell>
          <cell r="D3243">
            <v>100</v>
          </cell>
          <cell r="E3243">
            <v>0</v>
          </cell>
        </row>
        <row r="3243">
          <cell r="G3243">
            <v>0</v>
          </cell>
          <cell r="H3243">
            <v>13310</v>
          </cell>
          <cell r="I3243">
            <v>60.3</v>
          </cell>
          <cell r="J3243">
            <v>0</v>
          </cell>
        </row>
        <row r="3248">
          <cell r="C3248">
            <v>170680</v>
          </cell>
          <cell r="D3248">
            <v>100</v>
          </cell>
          <cell r="E3248">
            <v>85960</v>
          </cell>
        </row>
        <row r="3248">
          <cell r="G3248">
            <v>50.4</v>
          </cell>
          <cell r="H3248">
            <v>38780</v>
          </cell>
          <cell r="I3248">
            <v>22.7</v>
          </cell>
          <cell r="J3248">
            <v>26060</v>
          </cell>
        </row>
        <row r="3249">
          <cell r="C3249">
            <v>43400</v>
          </cell>
          <cell r="D3249">
            <v>100</v>
          </cell>
          <cell r="E3249">
            <v>0</v>
          </cell>
        </row>
        <row r="3249">
          <cell r="G3249">
            <v>0</v>
          </cell>
          <cell r="H3249">
            <v>41880</v>
          </cell>
          <cell r="I3249">
            <v>96.5</v>
          </cell>
          <cell r="J3249">
            <v>0</v>
          </cell>
        </row>
        <row r="3254">
          <cell r="C3254">
            <v>130760</v>
          </cell>
          <cell r="D3254">
            <v>100</v>
          </cell>
          <cell r="E3254">
            <v>65910</v>
          </cell>
        </row>
        <row r="3254">
          <cell r="G3254">
            <v>50.4</v>
          </cell>
          <cell r="H3254">
            <v>27230</v>
          </cell>
          <cell r="I3254">
            <v>20.8</v>
          </cell>
          <cell r="J3254">
            <v>21160</v>
          </cell>
        </row>
        <row r="3255">
          <cell r="C3255">
            <v>29610</v>
          </cell>
          <cell r="D3255">
            <v>100</v>
          </cell>
          <cell r="E3255">
            <v>0</v>
          </cell>
        </row>
        <row r="3255">
          <cell r="G3255">
            <v>0</v>
          </cell>
          <cell r="H3255">
            <v>28090</v>
          </cell>
          <cell r="I3255">
            <v>94.9</v>
          </cell>
          <cell r="J3255">
            <v>0</v>
          </cell>
        </row>
        <row r="3260">
          <cell r="C3260">
            <v>44110</v>
          </cell>
          <cell r="D3260">
            <v>100</v>
          </cell>
          <cell r="E3260">
            <v>30320</v>
          </cell>
        </row>
        <row r="3260">
          <cell r="G3260">
            <v>68.7</v>
          </cell>
          <cell r="H3260">
            <v>10690</v>
          </cell>
          <cell r="I3260">
            <v>24.2</v>
          </cell>
          <cell r="J3260">
            <v>3100</v>
          </cell>
        </row>
        <row r="3261">
          <cell r="C3261">
            <v>13470</v>
          </cell>
          <cell r="D3261">
            <v>100</v>
          </cell>
          <cell r="E3261">
            <v>0</v>
          </cell>
        </row>
        <row r="3261">
          <cell r="G3261">
            <v>0</v>
          </cell>
          <cell r="H3261">
            <v>11960</v>
          </cell>
          <cell r="I3261">
            <v>88.8</v>
          </cell>
          <cell r="J3261">
            <v>0</v>
          </cell>
        </row>
        <row r="3284">
          <cell r="C3284">
            <v>86650</v>
          </cell>
          <cell r="D3284">
            <v>100</v>
          </cell>
          <cell r="E3284">
            <v>35580</v>
          </cell>
        </row>
        <row r="3284">
          <cell r="G3284">
            <v>41.1</v>
          </cell>
          <cell r="H3284">
            <v>16540</v>
          </cell>
          <cell r="I3284">
            <v>19.1</v>
          </cell>
          <cell r="J3284">
            <v>18060</v>
          </cell>
        </row>
        <row r="3285">
          <cell r="C3285">
            <v>16140</v>
          </cell>
          <cell r="D3285">
            <v>100</v>
          </cell>
          <cell r="E3285">
            <v>0</v>
          </cell>
        </row>
        <row r="3285">
          <cell r="G3285">
            <v>0</v>
          </cell>
          <cell r="H3285">
            <v>16140</v>
          </cell>
          <cell r="I3285">
            <v>100</v>
          </cell>
          <cell r="J3285">
            <v>0</v>
          </cell>
        </row>
        <row r="3290">
          <cell r="C3290">
            <v>39910</v>
          </cell>
          <cell r="D3290">
            <v>100</v>
          </cell>
          <cell r="E3290">
            <v>20050</v>
          </cell>
        </row>
        <row r="3290">
          <cell r="G3290">
            <v>50.2</v>
          </cell>
          <cell r="H3290">
            <v>11540</v>
          </cell>
          <cell r="I3290">
            <v>28.9</v>
          </cell>
          <cell r="J3290">
            <v>4900</v>
          </cell>
        </row>
        <row r="3291">
          <cell r="C3291">
            <v>13790</v>
          </cell>
          <cell r="D3291">
            <v>100</v>
          </cell>
          <cell r="E3291">
            <v>0</v>
          </cell>
        </row>
        <row r="3291">
          <cell r="G3291">
            <v>0</v>
          </cell>
          <cell r="H3291">
            <v>13790</v>
          </cell>
          <cell r="I3291">
            <v>100</v>
          </cell>
          <cell r="J3291">
            <v>0</v>
          </cell>
        </row>
        <row r="3296">
          <cell r="C3296">
            <v>20650</v>
          </cell>
          <cell r="D3296">
            <v>100</v>
          </cell>
          <cell r="E3296">
            <v>12330</v>
          </cell>
        </row>
        <row r="3296">
          <cell r="G3296">
            <v>59.7</v>
          </cell>
          <cell r="H3296">
            <v>3420</v>
          </cell>
          <cell r="I3296">
            <v>16.6</v>
          </cell>
          <cell r="J3296">
            <v>4900</v>
          </cell>
        </row>
        <row r="3297">
          <cell r="C3297">
            <v>0</v>
          </cell>
          <cell r="D3297">
            <v>0</v>
          </cell>
          <cell r="E3297">
            <v>0</v>
          </cell>
        </row>
        <row r="3297">
          <cell r="G3297">
            <v>0</v>
          </cell>
          <cell r="H3297">
            <v>0</v>
          </cell>
          <cell r="I3297">
            <v>0</v>
          </cell>
          <cell r="J3297">
            <v>0</v>
          </cell>
        </row>
        <row r="3302">
          <cell r="C3302">
            <v>19260</v>
          </cell>
          <cell r="D3302">
            <v>100</v>
          </cell>
          <cell r="E3302">
            <v>7720</v>
          </cell>
        </row>
        <row r="3302">
          <cell r="G3302">
            <v>40.1</v>
          </cell>
          <cell r="H3302">
            <v>8120</v>
          </cell>
          <cell r="I3302">
            <v>42.2</v>
          </cell>
          <cell r="J3302">
            <v>0</v>
          </cell>
        </row>
        <row r="3303">
          <cell r="C3303">
            <v>13790</v>
          </cell>
          <cell r="D3303">
            <v>100</v>
          </cell>
          <cell r="E3303">
            <v>0</v>
          </cell>
        </row>
        <row r="3303">
          <cell r="G3303">
            <v>0</v>
          </cell>
          <cell r="H3303">
            <v>13790</v>
          </cell>
          <cell r="I3303">
            <v>100</v>
          </cell>
          <cell r="J3303">
            <v>0</v>
          </cell>
        </row>
        <row r="3308">
          <cell r="C3308">
            <v>1909780</v>
          </cell>
          <cell r="D3308">
            <v>100</v>
          </cell>
          <cell r="E3308">
            <v>1351940</v>
          </cell>
        </row>
        <row r="3308">
          <cell r="G3308">
            <v>70.8</v>
          </cell>
          <cell r="H3308">
            <v>268950</v>
          </cell>
          <cell r="I3308">
            <v>14.1</v>
          </cell>
          <cell r="J3308">
            <v>115110</v>
          </cell>
        </row>
        <row r="3309">
          <cell r="C3309">
            <v>419740</v>
          </cell>
          <cell r="D3309">
            <v>100</v>
          </cell>
          <cell r="E3309">
            <v>62610</v>
          </cell>
        </row>
        <row r="3309">
          <cell r="G3309">
            <v>14.9</v>
          </cell>
          <cell r="H3309">
            <v>295570</v>
          </cell>
          <cell r="I3309">
            <v>70.4</v>
          </cell>
          <cell r="J3309">
            <v>20360</v>
          </cell>
        </row>
        <row r="3314">
          <cell r="C3314">
            <v>408160</v>
          </cell>
          <cell r="D3314">
            <v>100</v>
          </cell>
          <cell r="E3314">
            <v>282830</v>
          </cell>
        </row>
        <row r="3314">
          <cell r="G3314">
            <v>69.3</v>
          </cell>
          <cell r="H3314">
            <v>67770</v>
          </cell>
          <cell r="I3314">
            <v>16.6</v>
          </cell>
          <cell r="J3314">
            <v>23560</v>
          </cell>
        </row>
        <row r="3315">
          <cell r="C3315">
            <v>116520</v>
          </cell>
          <cell r="D3315">
            <v>100</v>
          </cell>
          <cell r="E3315">
            <v>1800</v>
          </cell>
        </row>
        <row r="3315">
          <cell r="G3315">
            <v>1.5</v>
          </cell>
          <cell r="H3315">
            <v>85830</v>
          </cell>
          <cell r="I3315">
            <v>73.7</v>
          </cell>
          <cell r="J3315">
            <v>14380</v>
          </cell>
        </row>
        <row r="3320">
          <cell r="C3320">
            <v>1501620</v>
          </cell>
          <cell r="D3320">
            <v>100</v>
          </cell>
          <cell r="E3320">
            <v>1069100</v>
          </cell>
        </row>
        <row r="3320">
          <cell r="G3320">
            <v>71.2</v>
          </cell>
          <cell r="H3320">
            <v>201190</v>
          </cell>
          <cell r="I3320">
            <v>13.4</v>
          </cell>
          <cell r="J3320">
            <v>91540</v>
          </cell>
        </row>
        <row r="3339">
          <cell r="C3339">
            <v>303220</v>
          </cell>
          <cell r="D3339">
            <v>100</v>
          </cell>
          <cell r="E3339">
            <v>60810</v>
          </cell>
        </row>
        <row r="3339">
          <cell r="G3339">
            <v>20.1</v>
          </cell>
          <cell r="H3339">
            <v>209740</v>
          </cell>
          <cell r="I3339">
            <v>69.2</v>
          </cell>
          <cell r="J3339">
            <v>5970</v>
          </cell>
        </row>
        <row r="3363">
          <cell r="C3363">
            <v>6.4</v>
          </cell>
          <cell r="D3363">
            <v>199870</v>
          </cell>
          <cell r="E3363">
            <v>9.1</v>
          </cell>
        </row>
        <row r="3364">
          <cell r="C3364">
            <v>4.2</v>
          </cell>
          <cell r="D3364">
            <v>51490</v>
          </cell>
          <cell r="E3364">
            <v>10.6</v>
          </cell>
        </row>
        <row r="3369">
          <cell r="C3369">
            <v>5.8</v>
          </cell>
          <cell r="D3369">
            <v>48920</v>
          </cell>
          <cell r="E3369">
            <v>6.6</v>
          </cell>
        </row>
        <row r="3370">
          <cell r="C3370">
            <v>3.4</v>
          </cell>
          <cell r="D3370">
            <v>11060</v>
          </cell>
          <cell r="E3370">
            <v>7.5</v>
          </cell>
        </row>
        <row r="3375">
          <cell r="C3375">
            <v>6.7</v>
          </cell>
          <cell r="D3375">
            <v>150950</v>
          </cell>
          <cell r="E3375">
            <v>10.3</v>
          </cell>
        </row>
        <row r="3376">
          <cell r="C3376">
            <v>4.5</v>
          </cell>
          <cell r="D3376">
            <v>40430</v>
          </cell>
          <cell r="E3376">
            <v>12</v>
          </cell>
        </row>
        <row r="3381">
          <cell r="C3381">
            <v>0</v>
          </cell>
          <cell r="D3381">
            <v>6210</v>
          </cell>
          <cell r="E3381">
            <v>4.9</v>
          </cell>
        </row>
        <row r="3382">
          <cell r="C3382">
            <v>0</v>
          </cell>
          <cell r="D3382">
            <v>8770</v>
          </cell>
          <cell r="E3382">
            <v>39.7</v>
          </cell>
        </row>
        <row r="3387">
          <cell r="C3387">
            <v>15.3</v>
          </cell>
          <cell r="D3387">
            <v>19880</v>
          </cell>
          <cell r="E3387">
            <v>11.6</v>
          </cell>
        </row>
        <row r="3388">
          <cell r="C3388">
            <v>0</v>
          </cell>
          <cell r="D3388">
            <v>1510</v>
          </cell>
          <cell r="E3388">
            <v>3.5</v>
          </cell>
        </row>
        <row r="3393">
          <cell r="C3393">
            <v>16.2</v>
          </cell>
          <cell r="D3393">
            <v>16470</v>
          </cell>
          <cell r="E3393">
            <v>12.6</v>
          </cell>
        </row>
        <row r="3394">
          <cell r="C3394">
            <v>0</v>
          </cell>
          <cell r="D3394">
            <v>1510</v>
          </cell>
          <cell r="E3394">
            <v>5.1</v>
          </cell>
        </row>
        <row r="3399">
          <cell r="C3399">
            <v>7</v>
          </cell>
          <cell r="D3399">
            <v>0</v>
          </cell>
          <cell r="E3399">
            <v>0</v>
          </cell>
        </row>
        <row r="3400">
          <cell r="C3400">
            <v>0</v>
          </cell>
          <cell r="D3400">
            <v>1510</v>
          </cell>
          <cell r="E3400">
            <v>11.2</v>
          </cell>
        </row>
        <row r="3424">
          <cell r="C3424">
            <v>20.8</v>
          </cell>
          <cell r="D3424">
            <v>16470</v>
          </cell>
          <cell r="E3424">
            <v>19</v>
          </cell>
        </row>
        <row r="3425">
          <cell r="C3425">
            <v>0</v>
          </cell>
          <cell r="D3425">
            <v>0</v>
          </cell>
          <cell r="E3425">
            <v>0</v>
          </cell>
        </row>
        <row r="3430">
          <cell r="C3430">
            <v>12.3</v>
          </cell>
          <cell r="D3430">
            <v>3420</v>
          </cell>
          <cell r="E3430">
            <v>8.6</v>
          </cell>
        </row>
        <row r="3431">
          <cell r="C3431">
            <v>0</v>
          </cell>
          <cell r="D3431">
            <v>0</v>
          </cell>
          <cell r="E3431">
            <v>0</v>
          </cell>
        </row>
        <row r="3436">
          <cell r="C3436">
            <v>23.7</v>
          </cell>
          <cell r="D3436">
            <v>0</v>
          </cell>
          <cell r="E3436">
            <v>0</v>
          </cell>
        </row>
        <row r="3437">
          <cell r="C3437">
            <v>0</v>
          </cell>
          <cell r="D3437">
            <v>0</v>
          </cell>
          <cell r="E3437">
            <v>0</v>
          </cell>
        </row>
        <row r="3442">
          <cell r="C3442">
            <v>0</v>
          </cell>
          <cell r="D3442">
            <v>3420</v>
          </cell>
          <cell r="E3442">
            <v>17.7</v>
          </cell>
        </row>
        <row r="3443">
          <cell r="C3443">
            <v>0</v>
          </cell>
          <cell r="D3443">
            <v>0</v>
          </cell>
          <cell r="E3443">
            <v>0</v>
          </cell>
        </row>
        <row r="3448">
          <cell r="C3448">
            <v>6</v>
          </cell>
          <cell r="D3448">
            <v>173780</v>
          </cell>
          <cell r="E3448">
            <v>9.1</v>
          </cell>
        </row>
        <row r="3449">
          <cell r="C3449">
            <v>4.8</v>
          </cell>
          <cell r="D3449">
            <v>41200</v>
          </cell>
          <cell r="E3449">
            <v>9.8</v>
          </cell>
        </row>
        <row r="3454">
          <cell r="C3454">
            <v>5.8</v>
          </cell>
          <cell r="D3454">
            <v>33990</v>
          </cell>
          <cell r="E3454">
            <v>8.3</v>
          </cell>
        </row>
        <row r="3455">
          <cell r="C3455">
            <v>12.3</v>
          </cell>
          <cell r="D3455">
            <v>14500</v>
          </cell>
          <cell r="E3455">
            <v>12.4</v>
          </cell>
        </row>
        <row r="3479">
          <cell r="C3479">
            <v>6.1</v>
          </cell>
          <cell r="D3479">
            <v>139790</v>
          </cell>
          <cell r="E3479">
            <v>9.3</v>
          </cell>
        </row>
        <row r="3480">
          <cell r="C3480">
            <v>2</v>
          </cell>
          <cell r="D3480">
            <v>26690</v>
          </cell>
          <cell r="E3480">
            <v>8.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5234375" defaultRowHeight="14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32"/>
    <col collapsed="false" customWidth="true" hidden="false" outlineLevel="0" max="3" min="3" style="1" width="8.88"/>
    <col collapsed="false" customWidth="true" hidden="false" outlineLevel="0" max="4" min="4" style="1" width="6.32"/>
    <col collapsed="false" customWidth="true" hidden="false" outlineLevel="0" max="5" min="5" style="1" width="9.55"/>
    <col collapsed="false" customWidth="true" hidden="false" outlineLevel="0" max="15" min="6" style="1" width="5.65"/>
    <col collapsed="false" customWidth="true" hidden="false" outlineLevel="0" max="16" min="16" style="1" width="4.65"/>
    <col collapsed="false" customWidth="false" hidden="false" outlineLevel="0" max="18" min="17" style="1" width="8.65"/>
    <col collapsed="false" customWidth="true" hidden="false" outlineLevel="0" max="19" min="19" style="1" width="2.32"/>
    <col collapsed="false" customWidth="false" hidden="false" outlineLevel="0" max="20" min="20" style="1" width="8.65"/>
    <col collapsed="false" customWidth="true" hidden="false" outlineLevel="0" max="21" min="21" style="1" width="6.21"/>
    <col collapsed="false" customWidth="true" hidden="false" outlineLevel="0" max="22" min="22" style="1" width="7.65"/>
    <col collapsed="false" customWidth="true" hidden="false" outlineLevel="0" max="23" min="23" style="1" width="10.21"/>
    <col collapsed="false" customWidth="true" hidden="false" outlineLevel="0" max="24" min="24" style="1" width="5.65"/>
    <col collapsed="false" customWidth="true" hidden="false" outlineLevel="0" max="25" min="25" style="1" width="4.65"/>
    <col collapsed="false" customWidth="true" hidden="false" outlineLevel="0" max="26" min="26" style="1" width="3.65"/>
    <col collapsed="false" customWidth="true" hidden="false" outlineLevel="0" max="27" min="27" style="1" width="6.65"/>
    <col collapsed="false" customWidth="true" hidden="false" outlineLevel="0" max="28" min="28" style="1" width="4.65"/>
    <col collapsed="false" customWidth="true" hidden="false" outlineLevel="0" max="29" min="29" style="1" width="6.65"/>
    <col collapsed="false" customWidth="true" hidden="false" outlineLevel="0" max="30" min="30" style="1" width="3.65"/>
    <col collapsed="false" customWidth="true" hidden="false" outlineLevel="0" max="31" min="31" style="1" width="6.65"/>
    <col collapsed="false" customWidth="true" hidden="false" outlineLevel="0" max="32" min="32" style="1" width="3.65"/>
    <col collapsed="false" customWidth="true" hidden="false" outlineLevel="0" max="33" min="33" style="1" width="6.65"/>
    <col collapsed="false" customWidth="true" hidden="false" outlineLevel="0" max="34" min="34" style="1" width="3.65"/>
    <col collapsed="false" customWidth="true" hidden="false" outlineLevel="0" max="35" min="35" style="1" width="6.65"/>
    <col collapsed="false" customWidth="true" hidden="false" outlineLevel="0" max="36" min="36" style="1" width="3.65"/>
    <col collapsed="false" customWidth="true" hidden="false" outlineLevel="0" max="37" min="37" style="1" width="6.65"/>
    <col collapsed="false" customWidth="true" hidden="false" outlineLevel="0" max="38" min="38" style="1" width="3.65"/>
    <col collapsed="false" customWidth="true" hidden="false" outlineLevel="0" max="39" min="39" style="1" width="6.65"/>
    <col collapsed="false" customWidth="true" hidden="false" outlineLevel="0" max="40" min="40" style="1" width="4.65"/>
    <col collapsed="false" customWidth="true" hidden="false" outlineLevel="0" max="41" min="41" style="1" width="6.65"/>
    <col collapsed="false" customWidth="true" hidden="false" outlineLevel="0" max="42" min="42" style="1" width="3.65"/>
    <col collapsed="false" customWidth="false" hidden="false" outlineLevel="0" max="75" min="43" style="1" width="8.65"/>
    <col collapsed="false" customWidth="true" hidden="false" outlineLevel="0" max="76" min="76" style="1" width="16.65"/>
    <col collapsed="false" customWidth="false" hidden="false" outlineLevel="0" max="257" min="77" style="1" width="8.65"/>
  </cols>
  <sheetData>
    <row r="1" customFormat="false" ht="14.2" hidden="false" customHeight="false" outlineLevel="0" collapsed="false">
      <c r="A1" s="2" t="s">
        <v>0</v>
      </c>
      <c r="B1" s="2"/>
      <c r="C1" s="2"/>
      <c r="BN1" s="1" t="s">
        <v>1</v>
      </c>
    </row>
    <row r="2" customFormat="false" ht="14.2" hidden="false" customHeight="false" outlineLevel="0" collapsed="false">
      <c r="A2" s="2"/>
      <c r="B2" s="2"/>
      <c r="C2" s="2"/>
      <c r="AS2" s="1" t="s">
        <v>2</v>
      </c>
      <c r="AT2" s="1" t="s">
        <v>3</v>
      </c>
    </row>
    <row r="3" customFormat="false" ht="19" hidden="false" customHeight="false" outlineLevel="0" collapsed="false">
      <c r="A3" s="3" t="s">
        <v>4</v>
      </c>
      <c r="B3" s="3"/>
      <c r="C3" s="3"/>
      <c r="AT3" s="1" t="s">
        <v>5</v>
      </c>
    </row>
    <row r="4" customFormat="false" ht="19" hidden="false" customHeight="false" outlineLevel="0" collapsed="false">
      <c r="A4" s="3" t="s">
        <v>6</v>
      </c>
      <c r="B4" s="3"/>
      <c r="C4" s="3"/>
      <c r="AS4" s="1" t="n">
        <v>14</v>
      </c>
      <c r="AT4" s="4" t="s">
        <v>7</v>
      </c>
    </row>
    <row r="6" customFormat="false" ht="14.2" hidden="false" customHeight="false" outlineLevel="0" collapsed="false">
      <c r="A6" s="1" t="s">
        <v>8</v>
      </c>
      <c r="G6" s="5" t="s">
        <v>9</v>
      </c>
      <c r="H6" s="5"/>
      <c r="I6" s="5"/>
      <c r="J6" s="5"/>
      <c r="K6" s="5"/>
      <c r="L6" s="5"/>
      <c r="M6" s="5"/>
      <c r="N6" s="5"/>
      <c r="O6" s="5"/>
      <c r="P6" s="5"/>
      <c r="AT6" s="1" t="s">
        <v>10</v>
      </c>
    </row>
    <row r="7" customFormat="false" ht="14.2" hidden="false" customHeight="false" outlineLevel="0" collapsed="false">
      <c r="I7" s="5" t="s">
        <v>11</v>
      </c>
      <c r="J7" s="5"/>
      <c r="K7" s="5"/>
      <c r="L7" s="5"/>
      <c r="M7" s="5"/>
      <c r="N7" s="5"/>
      <c r="O7" s="5"/>
      <c r="P7" s="5"/>
      <c r="AT7" s="1" t="s">
        <v>12</v>
      </c>
    </row>
    <row r="8" customFormat="false" ht="14.2" hidden="false" customHeight="false" outlineLevel="0" collapsed="false">
      <c r="A8" s="1" t="s">
        <v>13</v>
      </c>
      <c r="E8" s="1" t="s">
        <v>14</v>
      </c>
      <c r="O8" s="1" t="s">
        <v>15</v>
      </c>
      <c r="AT8" s="1" t="s">
        <v>16</v>
      </c>
    </row>
    <row r="9" customFormat="false" ht="14.2" hidden="false" customHeight="false" outlineLevel="0" collapsed="false">
      <c r="E9" s="1" t="s">
        <v>17</v>
      </c>
      <c r="O9" s="1" t="s">
        <v>18</v>
      </c>
    </row>
    <row r="10" customFormat="false" ht="14.2" hidden="false" customHeight="false" outlineLevel="0" collapsed="false">
      <c r="A10" s="1" t="s">
        <v>19</v>
      </c>
      <c r="E10" s="1" t="s">
        <v>20</v>
      </c>
      <c r="G10" s="1" t="s">
        <v>21</v>
      </c>
      <c r="I10" s="1" t="s">
        <v>22</v>
      </c>
      <c r="K10" s="1" t="s">
        <v>23</v>
      </c>
      <c r="M10" s="1" t="s">
        <v>24</v>
      </c>
      <c r="O10" s="1" t="s">
        <v>25</v>
      </c>
    </row>
    <row r="11" customFormat="false" ht="3" hidden="false" customHeight="true" outlineLevel="0" collapsed="false"/>
    <row r="12" customFormat="false" ht="3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" hidden="false" customHeight="false" outlineLevel="0" collapsed="false">
      <c r="A13" s="2" t="s">
        <v>26</v>
      </c>
      <c r="B13" s="2"/>
      <c r="C13" s="2"/>
      <c r="D13" s="2"/>
      <c r="E13" s="7" t="n">
        <f aca="false">'[1]CY2010 Table Package'!$C$3083</f>
        <v>2928620</v>
      </c>
      <c r="F13" s="8" t="str">
        <f aca="false">IF(E13&lt;='[1]CY2010 Table Package'!$D$39,"*","")</f>
        <v/>
      </c>
      <c r="G13" s="2" t="n">
        <f aca="false">'[1]CY2010 Table Package'!$D$3083</f>
        <v>100</v>
      </c>
      <c r="H13" s="9" t="str">
        <f aca="false">IF(E13&lt;='[1]CY2010 Table Package'!$D$39,"%*","%")</f>
        <v>%</v>
      </c>
      <c r="I13" s="10" t="n">
        <f aca="false">'[1]CY2010 Table Package'!$G$3083</f>
        <v>59.3</v>
      </c>
      <c r="J13" s="2" t="str">
        <f aca="false">IF('[1]CY2010 Table Package'!E3083&lt;='[1]CY2010 Table Package'!$D$39,"%*","%")</f>
        <v>%</v>
      </c>
      <c r="K13" s="10" t="n">
        <f aca="false">'[1]CY2010 Table Package'!I3083</f>
        <v>24.5</v>
      </c>
      <c r="L13" s="2" t="str">
        <f aca="false">IF('[1]CY2010 Table Package'!H3083&lt;='[1]CY2010 Table Package'!$D$39,"%*","%")</f>
        <v>%</v>
      </c>
      <c r="M13" s="10" t="n">
        <f aca="false">'[1]CY2010 Table Package'!K3083</f>
        <v>7.1</v>
      </c>
      <c r="N13" s="2" t="str">
        <f aca="false">IF('[1]CY2010 Table Package'!J3083&lt;='[1]CY2010 Table Package'!$D$39,"%*","%")</f>
        <v>%</v>
      </c>
      <c r="O13" s="10" t="n">
        <f aca="false">'[1]CY2010 Table Package'!D$3116</f>
        <v>9.1</v>
      </c>
      <c r="P13" s="2" t="str">
        <f aca="false">IF('[1]CY2010 Table Package'!C3116&lt;='[1]CY2010 Table Package'!$D$39,"%*","%")</f>
        <v>%</v>
      </c>
    </row>
    <row r="14" customFormat="false" ht="14.2" hidden="false" customHeight="false" outlineLevel="0" collapsed="false">
      <c r="AS14" s="1" t="n">
        <v>1</v>
      </c>
      <c r="AT14" s="4" t="s">
        <v>27</v>
      </c>
    </row>
    <row r="15" customFormat="false" ht="14.2" hidden="false" customHeight="false" outlineLevel="0" collapsed="false">
      <c r="A15" s="1" t="s">
        <v>28</v>
      </c>
      <c r="E15" s="8" t="n">
        <f aca="false">'[1]CY2010 Table Package'!C3084</f>
        <v>956360</v>
      </c>
      <c r="F15" s="8" t="str">
        <f aca="false">IF(E15&lt;='[1]CY2010 Table Package'!$D$39,"*","")</f>
        <v/>
      </c>
      <c r="G15" s="1" t="n">
        <f aca="false">'[1]CY2010 Table Package'!D3084</f>
        <v>100</v>
      </c>
      <c r="H15" s="8" t="str">
        <f aca="false">IF(E15&lt;='[1]CY2010 Table Package'!$D$39,"%*","%")</f>
        <v>%</v>
      </c>
      <c r="I15" s="11" t="n">
        <f aca="false">'[1]CY2010 Table Package'!G3084</f>
        <v>61.4</v>
      </c>
      <c r="J15" s="2" t="str">
        <f aca="false">IF('[1]CY2010 Table Package'!E3084&lt;='[1]CY2010 Table Package'!$D$39,"*","")</f>
        <v/>
      </c>
      <c r="K15" s="11" t="n">
        <f aca="false">'[1]CY2010 Table Package'!I3084</f>
        <v>23.7</v>
      </c>
      <c r="L15" s="2" t="str">
        <f aca="false">IF('[1]CY2010 Table Package'!H3084&lt;='[1]CY2010 Table Package'!$D$39,"*","")</f>
        <v/>
      </c>
      <c r="M15" s="11" t="n">
        <f aca="false">'[1]CY2010 Table Package'!K3084</f>
        <v>7.7</v>
      </c>
      <c r="N15" s="2" t="str">
        <f aca="false">IF('[1]CY2010 Table Package'!J3084&lt;='[1]CY2010 Table Package'!$D$39,"*","")</f>
        <v/>
      </c>
      <c r="O15" s="12" t="n">
        <f aca="false">'[1]CY2010 Table Package'!D3117</f>
        <v>7.3</v>
      </c>
      <c r="P15" s="2" t="str">
        <f aca="false">IF('[1]CY2010 Table Package'!C3117&lt;='[1]CY2010 Table Package'!$D$39,"*","")</f>
        <v/>
      </c>
    </row>
    <row r="16" customFormat="false" ht="14.2" hidden="false" customHeight="false" outlineLevel="0" collapsed="false">
      <c r="A16" s="1" t="s">
        <v>29</v>
      </c>
      <c r="E16" s="8" t="n">
        <f aca="false">'[1]CY2010 Table Package'!C3085</f>
        <v>1972250</v>
      </c>
      <c r="F16" s="8" t="str">
        <f aca="false">IF(E16&lt;='[1]CY2010 Table Package'!$D$39,"*","")</f>
        <v/>
      </c>
      <c r="G16" s="1" t="n">
        <f aca="false">'[1]CY2010 Table Package'!D3085</f>
        <v>100</v>
      </c>
      <c r="H16" s="8" t="str">
        <f aca="false">IF(E16&lt;='[1]CY2010 Table Package'!$D$39,"%*","%")</f>
        <v>%</v>
      </c>
      <c r="I16" s="11" t="n">
        <f aca="false">'[1]CY2010 Table Package'!G3085</f>
        <v>58.2</v>
      </c>
      <c r="J16" s="2" t="str">
        <f aca="false">IF('[1]CY2010 Table Package'!E3085&lt;='[1]CY2010 Table Package'!$D$39,"*","")</f>
        <v/>
      </c>
      <c r="K16" s="11" t="n">
        <f aca="false">'[1]CY2010 Table Package'!I3085</f>
        <v>24.9</v>
      </c>
      <c r="L16" s="2" t="str">
        <f aca="false">IF('[1]CY2010 Table Package'!H3085&lt;='[1]CY2010 Table Package'!$D$39,"*","")</f>
        <v/>
      </c>
      <c r="M16" s="11" t="n">
        <f aca="false">'[1]CY2010 Table Package'!K3085</f>
        <v>6.8</v>
      </c>
      <c r="N16" s="2" t="str">
        <f aca="false">IF('[1]CY2010 Table Package'!J3085&lt;='[1]CY2010 Table Package'!$D$39,"*","")</f>
        <v/>
      </c>
      <c r="O16" s="12" t="n">
        <f aca="false">'[1]CY2010 Table Package'!D3118</f>
        <v>10.1</v>
      </c>
      <c r="P16" s="2" t="str">
        <f aca="false">IF('[1]CY2010 Table Package'!C3118&lt;='[1]CY2010 Table Package'!$D$39,"*","")</f>
        <v/>
      </c>
      <c r="AT16" s="1" t="s">
        <v>30</v>
      </c>
    </row>
    <row r="17" customFormat="false" ht="18" hidden="false" customHeight="true" outlineLevel="0" collapsed="false">
      <c r="A17" s="1" t="s">
        <v>31</v>
      </c>
      <c r="C17" s="13" t="s">
        <v>32</v>
      </c>
      <c r="E17" s="8" t="n">
        <f aca="false">'[1]CY2010 Table Package'!C3086</f>
        <v>164140</v>
      </c>
      <c r="F17" s="8" t="str">
        <f aca="false">IF(E17&lt;='[1]CY2010 Table Package'!$D$39,"*","")</f>
        <v/>
      </c>
      <c r="G17" s="1" t="n">
        <f aca="false">'[1]CY2010 Table Package'!D3086</f>
        <v>100</v>
      </c>
      <c r="H17" s="8" t="str">
        <f aca="false">IF(E17&lt;='[1]CY2010 Table Package'!$D$39,"%*","%")</f>
        <v>%</v>
      </c>
      <c r="I17" s="11" t="n">
        <f aca="false">'[1]CY2010 Table Package'!G3086</f>
        <v>72.4</v>
      </c>
      <c r="J17" s="2" t="str">
        <f aca="false">IF('[1]CY2010 Table Package'!E3086&lt;='[1]CY2010 Table Package'!$D$39,"*","")</f>
        <v/>
      </c>
      <c r="K17" s="11" t="n">
        <f aca="false">'[1]CY2010 Table Package'!I3086</f>
        <v>18.5</v>
      </c>
      <c r="L17" s="2" t="str">
        <f aca="false">IF('[1]CY2010 Table Package'!H3086&lt;='[1]CY2010 Table Package'!$D$39,"*","")</f>
        <v>*</v>
      </c>
      <c r="M17" s="11" t="n">
        <f aca="false">'[1]CY2010 Table Package'!K3086</f>
        <v>0</v>
      </c>
      <c r="N17" s="2" t="str">
        <f aca="false">IF('[1]CY2010 Table Package'!J3086&lt;='[1]CY2010 Table Package'!$D$39,"*","")</f>
        <v>*</v>
      </c>
      <c r="O17" s="12" t="n">
        <f aca="false">'[1]CY2010 Table Package'!D3119</f>
        <v>9.1</v>
      </c>
      <c r="P17" s="2" t="str">
        <f aca="false">IF('[1]CY2010 Table Package'!C3119&lt;='[1]CY2010 Table Package'!$D$39,"*","")</f>
        <v>*</v>
      </c>
      <c r="AT17" s="1" t="s">
        <v>33</v>
      </c>
    </row>
    <row r="18" customFormat="false" ht="14.2" hidden="false" customHeight="false" outlineLevel="0" collapsed="false">
      <c r="A18" s="1" t="s">
        <v>34</v>
      </c>
      <c r="E18" s="8" t="n">
        <f aca="false">'[1]CY2010 Table Package'!C3087</f>
        <v>240560</v>
      </c>
      <c r="F18" s="8" t="str">
        <f aca="false">IF(E18&lt;='[1]CY2010 Table Package'!$D$39,"*","")</f>
        <v/>
      </c>
      <c r="G18" s="1" t="n">
        <f aca="false">'[1]CY2010 Table Package'!D3087</f>
        <v>100</v>
      </c>
      <c r="H18" s="8" t="str">
        <f aca="false">IF(E18&lt;='[1]CY2010 Table Package'!$D$39,"%*","%")</f>
        <v>%</v>
      </c>
      <c r="I18" s="11" t="n">
        <f aca="false">'[1]CY2010 Table Package'!G3087</f>
        <v>40.4</v>
      </c>
      <c r="J18" s="2" t="str">
        <f aca="false">IF('[1]CY2010 Table Package'!E3087&lt;='[1]CY2010 Table Package'!$D$39,"*","")</f>
        <v/>
      </c>
      <c r="K18" s="11" t="n">
        <f aca="false">'[1]CY2010 Table Package'!I3087</f>
        <v>34.8</v>
      </c>
      <c r="L18" s="2" t="str">
        <f aca="false">IF('[1]CY2010 Table Package'!H3087&lt;='[1]CY2010 Table Package'!$D$39,"*","")</f>
        <v/>
      </c>
      <c r="M18" s="11" t="n">
        <f aca="false">'[1]CY2010 Table Package'!K3087</f>
        <v>15.4</v>
      </c>
      <c r="N18" s="2" t="str">
        <f aca="false">IF('[1]CY2010 Table Package'!J3087&lt;='[1]CY2010 Table Package'!$D$39,"*","")</f>
        <v/>
      </c>
      <c r="O18" s="12" t="n">
        <f aca="false">'[1]CY2010 Table Package'!D3120</f>
        <v>9.4</v>
      </c>
      <c r="P18" s="2" t="str">
        <f aca="false">IF('[1]CY2010 Table Package'!C3120&lt;='[1]CY2010 Table Package'!$D$39,"*","")</f>
        <v>*</v>
      </c>
      <c r="AT18" s="1" t="s">
        <v>35</v>
      </c>
    </row>
    <row r="19" customFormat="false" ht="14.2" hidden="false" customHeight="false" outlineLevel="0" collapsed="false">
      <c r="A19" s="1" t="s">
        <v>36</v>
      </c>
      <c r="E19" s="8" t="n">
        <f aca="false">'[1]CY2010 Table Package'!C3088</f>
        <v>179230</v>
      </c>
      <c r="F19" s="8" t="str">
        <f aca="false">IF(E19&lt;='[1]CY2010 Table Package'!$D$39,"*","")</f>
        <v/>
      </c>
      <c r="G19" s="1" t="n">
        <f aca="false">'[1]CY2010 Table Package'!D3088</f>
        <v>100</v>
      </c>
      <c r="H19" s="8" t="str">
        <f aca="false">IF(E19&lt;='[1]CY2010 Table Package'!$D$39,"%*","%")</f>
        <v>%</v>
      </c>
      <c r="I19" s="11" t="n">
        <f aca="false">'[1]CY2010 Table Package'!G3088</f>
        <v>38.7</v>
      </c>
      <c r="J19" s="2" t="str">
        <f aca="false">IF('[1]CY2010 Table Package'!E3088&lt;='[1]CY2010 Table Package'!$D$39,"*","")</f>
        <v/>
      </c>
      <c r="K19" s="11" t="n">
        <f aca="false">'[1]CY2010 Table Package'!I3088</f>
        <v>32.6</v>
      </c>
      <c r="L19" s="2" t="str">
        <f aca="false">IF('[1]CY2010 Table Package'!H3088&lt;='[1]CY2010 Table Package'!$D$39,"*","")</f>
        <v/>
      </c>
      <c r="M19" s="11" t="n">
        <f aca="false">'[1]CY2010 Table Package'!K3088</f>
        <v>18</v>
      </c>
      <c r="N19" s="2" t="str">
        <f aca="false">IF('[1]CY2010 Table Package'!J3088&lt;='[1]CY2010 Table Package'!$D$39,"*","")</f>
        <v>*</v>
      </c>
      <c r="O19" s="12" t="n">
        <f aca="false">'[1]CY2010 Table Package'!D3121</f>
        <v>10.7</v>
      </c>
      <c r="P19" s="2" t="str">
        <f aca="false">IF('[1]CY2010 Table Package'!C3121&lt;='[1]CY2010 Table Package'!$D$39,"*","")</f>
        <v>*</v>
      </c>
      <c r="AT19" s="1" t="s">
        <v>37</v>
      </c>
    </row>
    <row r="20" customFormat="false" ht="14.2" hidden="false" customHeight="false" outlineLevel="0" collapsed="false">
      <c r="A20" s="1" t="s">
        <v>38</v>
      </c>
      <c r="E20" s="8" t="n">
        <f aca="false">'[1]CY2010 Table Package'!C3089</f>
        <v>60860</v>
      </c>
      <c r="F20" s="8" t="str">
        <f aca="false">IF(E20&lt;='[1]CY2010 Table Package'!$D$39,"*","")</f>
        <v/>
      </c>
      <c r="G20" s="1" t="n">
        <f aca="false">'[1]CY2010 Table Package'!D3089</f>
        <v>100</v>
      </c>
      <c r="H20" s="8" t="str">
        <f aca="false">IF(E20&lt;='[1]CY2010 Table Package'!$D$39,"%*","%")</f>
        <v>%</v>
      </c>
      <c r="I20" s="11" t="n">
        <f aca="false">'[1]CY2010 Table Package'!G3089</f>
        <v>49.8</v>
      </c>
      <c r="J20" s="2" t="str">
        <f aca="false">IF('[1]CY2010 Table Package'!E3089&lt;='[1]CY2010 Table Package'!$D$39,"*","")</f>
        <v>*</v>
      </c>
      <c r="K20" s="11" t="n">
        <f aca="false">'[1]CY2010 Table Package'!I3089</f>
        <v>37.2</v>
      </c>
      <c r="L20" s="2" t="str">
        <f aca="false">IF('[1]CY2010 Table Package'!H3089&lt;='[1]CY2010 Table Package'!$D$39,"*","")</f>
        <v>*</v>
      </c>
      <c r="M20" s="11" t="n">
        <f aca="false">'[1]CY2010 Table Package'!K3089</f>
        <v>8.5</v>
      </c>
      <c r="N20" s="2" t="str">
        <f aca="false">IF('[1]CY2010 Table Package'!J3089&lt;='[1]CY2010 Table Package'!$D$39,"*","")</f>
        <v>*</v>
      </c>
      <c r="O20" s="12" t="n">
        <f aca="false">'[1]CY2010 Table Package'!D3122</f>
        <v>4.5</v>
      </c>
      <c r="P20" s="2" t="str">
        <f aca="false">IF('[1]CY2010 Table Package'!C3122&lt;='[1]CY2010 Table Package'!$D$39,"*","")</f>
        <v>*</v>
      </c>
    </row>
    <row r="21" customFormat="false" ht="14.2" hidden="false" customHeight="false" outlineLevel="0" collapsed="false">
      <c r="A21" s="1" t="s">
        <v>39</v>
      </c>
      <c r="E21" s="8" t="n">
        <f aca="false">'[1]CY2010 Table Package'!C3090</f>
        <v>118370</v>
      </c>
      <c r="F21" s="8" t="str">
        <f aca="false">IF(E21&lt;='[1]CY2010 Table Package'!$D$39,"*","")</f>
        <v/>
      </c>
      <c r="G21" s="1" t="n">
        <f aca="false">'[1]CY2010 Table Package'!D3090</f>
        <v>100</v>
      </c>
      <c r="H21" s="8" t="str">
        <f aca="false">IF(E21&lt;='[1]CY2010 Table Package'!$D$39,"%*","%")</f>
        <v>%</v>
      </c>
      <c r="I21" s="11" t="n">
        <f aca="false">'[1]CY2010 Table Package'!G3090</f>
        <v>33</v>
      </c>
      <c r="J21" s="2" t="str">
        <f aca="false">IF('[1]CY2010 Table Package'!E3090&lt;='[1]CY2010 Table Package'!$D$39,"*","")</f>
        <v/>
      </c>
      <c r="K21" s="11" t="n">
        <f aca="false">'[1]CY2010 Table Package'!I3090</f>
        <v>30.2</v>
      </c>
      <c r="L21" s="2" t="str">
        <f aca="false">IF('[1]CY2010 Table Package'!H3090&lt;='[1]CY2010 Table Package'!$D$39,"*","")</f>
        <v/>
      </c>
      <c r="M21" s="11" t="n">
        <f aca="false">'[1]CY2010 Table Package'!K3090</f>
        <v>22.8</v>
      </c>
      <c r="N21" s="2" t="str">
        <f aca="false">IF('[1]CY2010 Table Package'!J3090&lt;='[1]CY2010 Table Package'!$D$39,"*","")</f>
        <v>*</v>
      </c>
      <c r="O21" s="12" t="n">
        <f aca="false">'[1]CY2010 Table Package'!D3123</f>
        <v>13.9</v>
      </c>
      <c r="P21" s="2" t="str">
        <f aca="false">IF('[1]CY2010 Table Package'!C3123&lt;='[1]CY2010 Table Package'!$D$39,"*","")</f>
        <v>*</v>
      </c>
      <c r="AS21" s="1" t="n">
        <v>30</v>
      </c>
      <c r="AT21" s="4" t="s">
        <v>40</v>
      </c>
    </row>
    <row r="22" customFormat="false" ht="14.2" hidden="false" customHeight="false" outlineLevel="0" collapsed="false">
      <c r="A22" s="1" t="s">
        <v>41</v>
      </c>
      <c r="E22" s="8" t="n">
        <f aca="false">'[1]CY2010 Table Package'!C3091</f>
        <v>61330</v>
      </c>
      <c r="F22" s="8" t="str">
        <f aca="false">IF(E22&lt;='[1]CY2010 Table Package'!$D$39,"*","")</f>
        <v/>
      </c>
      <c r="G22" s="1" t="n">
        <f aca="false">'[1]CY2010 Table Package'!D3091</f>
        <v>100</v>
      </c>
      <c r="H22" s="8" t="str">
        <f aca="false">IF(E22&lt;='[1]CY2010 Table Package'!$D$39,"%*","%")</f>
        <v>%</v>
      </c>
      <c r="I22" s="11" t="n">
        <f aca="false">'[1]CY2010 Table Package'!G3091</f>
        <v>45.1</v>
      </c>
      <c r="J22" s="2" t="str">
        <f aca="false">IF('[1]CY2010 Table Package'!E3091&lt;='[1]CY2010 Table Package'!$D$39,"*","")</f>
        <v>*</v>
      </c>
      <c r="K22" s="11" t="n">
        <f aca="false">'[1]CY2010 Table Package'!I3091</f>
        <v>41.3</v>
      </c>
      <c r="L22" s="2" t="str">
        <f aca="false">IF('[1]CY2010 Table Package'!H3091&lt;='[1]CY2010 Table Package'!$D$39,"*","")</f>
        <v>*</v>
      </c>
      <c r="M22" s="11" t="n">
        <f aca="false">'[1]CY2010 Table Package'!K3091</f>
        <v>8</v>
      </c>
      <c r="N22" s="2" t="str">
        <f aca="false">IF('[1]CY2010 Table Package'!J3091&lt;='[1]CY2010 Table Package'!$D$39,"*","")</f>
        <v>*</v>
      </c>
      <c r="O22" s="12" t="n">
        <f aca="false">'[1]CY2010 Table Package'!D3124</f>
        <v>5.6</v>
      </c>
      <c r="P22" s="2" t="str">
        <f aca="false">IF('[1]CY2010 Table Package'!C3124&lt;='[1]CY2010 Table Package'!$D$39,"*","")</f>
        <v>*</v>
      </c>
    </row>
    <row r="23" customFormat="false" ht="14.2" hidden="false" customHeight="false" outlineLevel="0" collapsed="false">
      <c r="A23" s="1" t="s">
        <v>38</v>
      </c>
      <c r="E23" s="8" t="n">
        <f aca="false">'[1]CY2010 Table Package'!C3092</f>
        <v>24590</v>
      </c>
      <c r="F23" s="8" t="str">
        <f aca="false">IF(E23&lt;='[1]CY2010 Table Package'!$D$39,"*","")</f>
        <v>*</v>
      </c>
      <c r="G23" s="1" t="n">
        <f aca="false">'[1]CY2010 Table Package'!D3092</f>
        <v>100</v>
      </c>
      <c r="H23" s="8" t="str">
        <f aca="false">IF(E23&lt;='[1]CY2010 Table Package'!$D$39,"%*","%")</f>
        <v>%*</v>
      </c>
      <c r="I23" s="11" t="n">
        <f aca="false">'[1]CY2010 Table Package'!G3092</f>
        <v>66.2</v>
      </c>
      <c r="J23" s="2" t="str">
        <f aca="false">IF('[1]CY2010 Table Package'!E3092&lt;='[1]CY2010 Table Package'!$D$39,"*","")</f>
        <v>*</v>
      </c>
      <c r="K23" s="11" t="n">
        <f aca="false">'[1]CY2010 Table Package'!I3092</f>
        <v>13.9</v>
      </c>
      <c r="L23" s="2" t="str">
        <f aca="false">IF('[1]CY2010 Table Package'!H3092&lt;='[1]CY2010 Table Package'!$D$39,"*","")</f>
        <v>*</v>
      </c>
      <c r="M23" s="11" t="n">
        <f aca="false">'[1]CY2010 Table Package'!K3092</f>
        <v>19.9</v>
      </c>
      <c r="N23" s="2" t="str">
        <f aca="false">IF('[1]CY2010 Table Package'!J3092&lt;='[1]CY2010 Table Package'!$D$39,"*","")</f>
        <v>*</v>
      </c>
      <c r="O23" s="12" t="n">
        <f aca="false">'[1]CY2010 Table Package'!D3125</f>
        <v>0</v>
      </c>
      <c r="P23" s="2" t="str">
        <f aca="false">IF('[1]CY2010 Table Package'!C3125&lt;='[1]CY2010 Table Package'!$D$39,"*","")</f>
        <v>*</v>
      </c>
      <c r="AT23" s="1" t="s">
        <v>42</v>
      </c>
    </row>
    <row r="24" customFormat="false" ht="14.2" hidden="false" customHeight="false" outlineLevel="0" collapsed="false">
      <c r="A24" s="1" t="s">
        <v>39</v>
      </c>
      <c r="E24" s="8" t="n">
        <f aca="false">'[1]CY2010 Table Package'!C3093</f>
        <v>36740</v>
      </c>
      <c r="F24" s="8" t="str">
        <f aca="false">IF(E24&lt;='[1]CY2010 Table Package'!$D$39,"*","")</f>
        <v/>
      </c>
      <c r="G24" s="1" t="n">
        <f aca="false">'[1]CY2010 Table Package'!D3093</f>
        <v>100</v>
      </c>
      <c r="H24" s="8" t="str">
        <f aca="false">IF(E24&lt;='[1]CY2010 Table Package'!$D$39,"%*","%")</f>
        <v>%</v>
      </c>
      <c r="I24" s="11" t="n">
        <f aca="false">'[1]CY2010 Table Package'!G3093</f>
        <v>31.1</v>
      </c>
      <c r="J24" s="2" t="str">
        <f aca="false">IF('[1]CY2010 Table Package'!E3093&lt;='[1]CY2010 Table Package'!$D$39,"*","")</f>
        <v>*</v>
      </c>
      <c r="K24" s="11" t="n">
        <f aca="false">'[1]CY2010 Table Package'!I3093</f>
        <v>59.6</v>
      </c>
      <c r="L24" s="2" t="str">
        <f aca="false">IF('[1]CY2010 Table Package'!H3093&lt;='[1]CY2010 Table Package'!$D$39,"*","")</f>
        <v>*</v>
      </c>
      <c r="M24" s="11" t="n">
        <f aca="false">'[1]CY2010 Table Package'!K3093</f>
        <v>0</v>
      </c>
      <c r="N24" s="2" t="str">
        <f aca="false">IF('[1]CY2010 Table Package'!J3093&lt;='[1]CY2010 Table Package'!$D$39,"*","")</f>
        <v>*</v>
      </c>
      <c r="O24" s="12" t="n">
        <f aca="false">'[1]CY2010 Table Package'!D3126</f>
        <v>9.3</v>
      </c>
      <c r="P24" s="2" t="str">
        <f aca="false">IF('[1]CY2010 Table Package'!C3126&lt;='[1]CY2010 Table Package'!$D$39,"*","")</f>
        <v>*</v>
      </c>
      <c r="AT24" s="1" t="s">
        <v>43</v>
      </c>
    </row>
    <row r="25" customFormat="false" ht="14.2" hidden="false" customHeight="false" outlineLevel="0" collapsed="false">
      <c r="A25" s="1" t="s">
        <v>44</v>
      </c>
      <c r="E25" s="8" t="n">
        <f aca="false">'[1]CY2010 Table Package'!C3094</f>
        <v>2523910</v>
      </c>
      <c r="F25" s="8" t="str">
        <f aca="false">IF(E25&lt;='[1]CY2010 Table Package'!$D$39,"*","")</f>
        <v/>
      </c>
      <c r="G25" s="1" t="n">
        <f aca="false">'[1]CY2010 Table Package'!D3094</f>
        <v>100</v>
      </c>
      <c r="H25" s="8" t="str">
        <f aca="false">IF(E25&lt;='[1]CY2010 Table Package'!$D$39,"%*","%")</f>
        <v>%</v>
      </c>
      <c r="I25" s="11" t="n">
        <f aca="false">'[1]CY2010 Table Package'!G3094</f>
        <v>60.2</v>
      </c>
      <c r="J25" s="2" t="str">
        <f aca="false">IF('[1]CY2010 Table Package'!E3094&lt;='[1]CY2010 Table Package'!$D$39,"*","")</f>
        <v/>
      </c>
      <c r="K25" s="11" t="n">
        <f aca="false">'[1]CY2010 Table Package'!I3094</f>
        <v>23.9</v>
      </c>
      <c r="L25" s="2" t="str">
        <f aca="false">IF('[1]CY2010 Table Package'!H3094&lt;='[1]CY2010 Table Package'!$D$39,"*","")</f>
        <v/>
      </c>
      <c r="M25" s="11" t="n">
        <f aca="false">'[1]CY2010 Table Package'!K3094</f>
        <v>6.7</v>
      </c>
      <c r="N25" s="2" t="str">
        <f aca="false">IF('[1]CY2010 Table Package'!J3094&lt;='[1]CY2010 Table Package'!$D$39,"*","")</f>
        <v/>
      </c>
      <c r="O25" s="12" t="n">
        <f aca="false">'[1]CY2010 Table Package'!D3127</f>
        <v>9.1</v>
      </c>
      <c r="P25" s="2" t="str">
        <f aca="false">IF('[1]CY2010 Table Package'!C3127&lt;='[1]CY2010 Table Package'!$D$39,"*","")</f>
        <v/>
      </c>
      <c r="AT25" s="1" t="s">
        <v>45</v>
      </c>
    </row>
    <row r="26" customFormat="false" ht="14.2" hidden="false" customHeight="false" outlineLevel="0" collapsed="false">
      <c r="A26" s="1" t="s">
        <v>46</v>
      </c>
      <c r="E26" s="8" t="n">
        <f aca="false">'[1]CY2010 Table Package'!C3095</f>
        <v>566720</v>
      </c>
      <c r="F26" s="8" t="str">
        <f aca="false">IF(E26&lt;='[1]CY2010 Table Package'!$D$39,"*","")</f>
        <v/>
      </c>
      <c r="G26" s="1" t="n">
        <f aca="false">'[1]CY2010 Table Package'!D3095</f>
        <v>100</v>
      </c>
      <c r="H26" s="8" t="str">
        <f aca="false">IF(E26&lt;='[1]CY2010 Table Package'!$D$39,"%*","%")</f>
        <v>%</v>
      </c>
      <c r="I26" s="11" t="n">
        <f aca="false">'[1]CY2010 Table Package'!G3095</f>
        <v>53</v>
      </c>
      <c r="J26" s="2" t="str">
        <f aca="false">IF('[1]CY2010 Table Package'!E3095&lt;='[1]CY2010 Table Package'!$D$39,"*","")</f>
        <v/>
      </c>
      <c r="K26" s="11" t="n">
        <f aca="false">'[1]CY2010 Table Package'!I3095</f>
        <v>28.8</v>
      </c>
      <c r="L26" s="2" t="str">
        <f aca="false">IF('[1]CY2010 Table Package'!H3095&lt;='[1]CY2010 Table Package'!$D$39,"*","")</f>
        <v/>
      </c>
      <c r="M26" s="11" t="n">
        <f aca="false">'[1]CY2010 Table Package'!K3095</f>
        <v>9</v>
      </c>
      <c r="N26" s="2" t="str">
        <f aca="false">IF('[1]CY2010 Table Package'!J3095&lt;='[1]CY2010 Table Package'!$D$39,"*","")</f>
        <v/>
      </c>
      <c r="O26" s="12" t="n">
        <f aca="false">'[1]CY2010 Table Package'!D3128</f>
        <v>9.2</v>
      </c>
      <c r="P26" s="2" t="str">
        <f aca="false">IF('[1]CY2010 Table Package'!C3128&lt;='[1]CY2010 Table Package'!$D$39,"*","")</f>
        <v/>
      </c>
    </row>
    <row r="27" customFormat="false" ht="14.2" hidden="false" customHeight="false" outlineLevel="0" collapsed="false">
      <c r="A27" s="1" t="s">
        <v>47</v>
      </c>
      <c r="E27" s="8" t="n">
        <f aca="false">'[1]CY2010 Table Package'!C3096</f>
        <v>1957200</v>
      </c>
      <c r="F27" s="8" t="str">
        <f aca="false">IF(E27&lt;='[1]CY2010 Table Package'!$D$39,"*","")</f>
        <v/>
      </c>
      <c r="G27" s="1" t="n">
        <f aca="false">'[1]CY2010 Table Package'!D3096</f>
        <v>100</v>
      </c>
      <c r="H27" s="8" t="str">
        <f aca="false">IF(E27&lt;='[1]CY2010 Table Package'!$D$39,"%*","%")</f>
        <v>%</v>
      </c>
      <c r="I27" s="11" t="n">
        <f aca="false">'[1]CY2010 Table Package'!G3096</f>
        <v>62.3</v>
      </c>
      <c r="J27" s="2" t="str">
        <f aca="false">IF('[1]CY2010 Table Package'!E3096&lt;='[1]CY2010 Table Package'!$D$39,"*","")</f>
        <v/>
      </c>
      <c r="K27" s="11" t="n">
        <f aca="false">'[1]CY2010 Table Package'!I3096</f>
        <v>22.5</v>
      </c>
      <c r="L27" s="2" t="str">
        <f aca="false">IF('[1]CY2010 Table Package'!H3096&lt;='[1]CY2010 Table Package'!$D$39,"*","")</f>
        <v/>
      </c>
      <c r="M27" s="11" t="n">
        <f aca="false">'[1]CY2010 Table Package'!K3096</f>
        <v>6</v>
      </c>
      <c r="N27" s="2" t="str">
        <f aca="false">IF('[1]CY2010 Table Package'!J3096&lt;='[1]CY2010 Table Package'!$D$39,"*","")</f>
        <v/>
      </c>
      <c r="O27" s="12" t="n">
        <f aca="false">'[1]CY2010 Table Package'!D3129</f>
        <v>9.1</v>
      </c>
      <c r="P27" s="2" t="str">
        <f aca="false">IF('[1]CY2010 Table Package'!C3129&lt;='[1]CY2010 Table Package'!$D$39,"*","")</f>
        <v/>
      </c>
    </row>
    <row r="28" customFormat="fals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3" hidden="false" customHeight="true" outlineLevel="0" collapsed="false"/>
    <row r="30" customFormat="false" ht="14.2" hidden="false" customHeight="false" outlineLevel="0" collapsed="false">
      <c r="A30" s="1" t="s">
        <v>48</v>
      </c>
    </row>
    <row r="31" customFormat="false" ht="14.2" hidden="false" customHeight="false" outlineLevel="0" collapsed="false">
      <c r="A31" s="1" t="s">
        <v>49</v>
      </c>
    </row>
    <row r="32" customFormat="false" ht="15.75" hidden="false" customHeight="true" outlineLevel="0" collapsed="false">
      <c r="A32" s="15" t="s">
        <v>50</v>
      </c>
      <c r="B32" s="15" t="s">
        <v>51</v>
      </c>
    </row>
    <row r="33" customFormat="false" ht="3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5" customFormat="false" ht="14.2" hidden="false" customHeight="false" outlineLevel="0" collapsed="false">
      <c r="AS35" s="1" t="n">
        <v>1</v>
      </c>
      <c r="AT35" s="4" t="s">
        <v>52</v>
      </c>
    </row>
    <row r="37" customFormat="false" ht="14.2" hidden="false" customHeight="false" outlineLevel="0" collapsed="false">
      <c r="AT37" s="1" t="s">
        <v>53</v>
      </c>
    </row>
    <row r="38" customFormat="false" ht="14.2" hidden="false" customHeight="false" outlineLevel="0" collapsed="false">
      <c r="AT38" s="1" t="s">
        <v>54</v>
      </c>
    </row>
    <row r="39" customFormat="false" ht="14.2" hidden="false" customHeight="false" outlineLevel="0" collapsed="false">
      <c r="AT39" s="1" t="s">
        <v>55</v>
      </c>
    </row>
    <row r="40" customFormat="false" ht="14.2" hidden="false" customHeight="false" outlineLevel="0" collapsed="false">
      <c r="AT40" s="1" t="s">
        <v>56</v>
      </c>
    </row>
    <row r="43" customFormat="false" ht="14.2" hidden="false" customHeight="false" outlineLevel="0" collapsed="false">
      <c r="AS43" s="1" t="n">
        <v>20</v>
      </c>
      <c r="AT43" s="4" t="s">
        <v>57</v>
      </c>
    </row>
    <row r="45" customFormat="false" ht="14.2" hidden="false" customHeight="false" outlineLevel="0" collapsed="false">
      <c r="AT45" s="1" t="s">
        <v>58</v>
      </c>
    </row>
    <row r="46" customFormat="false" ht="14.2" hidden="false" customHeight="false" outlineLevel="0" collapsed="false">
      <c r="AT46" s="1" t="s">
        <v>59</v>
      </c>
    </row>
    <row r="47" customFormat="false" ht="14.2" hidden="false" customHeight="false" outlineLevel="0" collapsed="false">
      <c r="AT47" s="1" t="s">
        <v>60</v>
      </c>
    </row>
    <row r="49" customFormat="false" ht="14.2" hidden="false" customHeight="false" outlineLevel="0" collapsed="false">
      <c r="AS49" s="1" t="n">
        <v>1</v>
      </c>
      <c r="AT49" s="4" t="s">
        <v>61</v>
      </c>
    </row>
    <row r="50" customFormat="false" ht="14.2" hidden="false" customHeight="false" outlineLevel="0" collapsed="false">
      <c r="S50" s="2" t="s">
        <v>62</v>
      </c>
    </row>
    <row r="51" customFormat="false" ht="14.2" hidden="false" customHeight="false" outlineLevel="0" collapsed="false">
      <c r="S51" s="2"/>
      <c r="AT51" s="1" t="s">
        <v>10</v>
      </c>
    </row>
    <row r="52" customFormat="false" ht="19" hidden="false" customHeight="false" outlineLevel="0" collapsed="false">
      <c r="S52" s="3" t="s">
        <v>4</v>
      </c>
      <c r="AT52" s="1" t="s">
        <v>63</v>
      </c>
    </row>
    <row r="53" customFormat="false" ht="19" hidden="false" customHeight="false" outlineLevel="0" collapsed="false">
      <c r="S53" s="3" t="s">
        <v>64</v>
      </c>
      <c r="AT53" s="1" t="s">
        <v>65</v>
      </c>
    </row>
    <row r="54" customFormat="false" ht="14.2" hidden="false" customHeight="false" outlineLevel="0" collapsed="false">
      <c r="AT54" s="1" t="s">
        <v>66</v>
      </c>
    </row>
    <row r="55" customFormat="false" ht="14.2" hidden="false" customHeight="false" outlineLevel="0" collapsed="false">
      <c r="Y55" s="5" t="s">
        <v>9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2" hidden="false" customHeight="false" outlineLevel="0" collapsed="false">
      <c r="AA56" s="5" t="s">
        <v>67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S56" s="1" t="n">
        <v>13</v>
      </c>
      <c r="AT56" s="4" t="s">
        <v>68</v>
      </c>
    </row>
    <row r="57" customFormat="false" ht="14.2" hidden="false" customHeight="false" outlineLevel="0" collapsed="false">
      <c r="W57" s="1" t="s">
        <v>14</v>
      </c>
      <c r="AO57" s="1" t="s">
        <v>15</v>
      </c>
    </row>
    <row r="58" customFormat="false" ht="14.2" hidden="false" customHeight="false" outlineLevel="0" collapsed="false">
      <c r="S58" s="1" t="s">
        <v>19</v>
      </c>
      <c r="W58" s="1" t="s">
        <v>17</v>
      </c>
      <c r="AC58" s="5" t="s">
        <v>69</v>
      </c>
      <c r="AD58" s="5"/>
      <c r="AE58" s="5"/>
      <c r="AF58" s="5"/>
      <c r="AG58" s="5"/>
      <c r="AH58" s="5"/>
      <c r="AI58" s="5"/>
      <c r="AM58" s="1" t="s">
        <v>70</v>
      </c>
      <c r="AO58" s="1" t="s">
        <v>71</v>
      </c>
      <c r="AT58" s="1" t="s">
        <v>72</v>
      </c>
    </row>
    <row r="59" customFormat="false" ht="14.2" hidden="false" customHeight="false" outlineLevel="0" collapsed="false">
      <c r="S59" s="1" t="s">
        <v>73</v>
      </c>
      <c r="W59" s="1" t="s">
        <v>20</v>
      </c>
      <c r="Y59" s="1" t="s">
        <v>74</v>
      </c>
      <c r="AA59" s="1" t="s">
        <v>75</v>
      </c>
      <c r="AC59" s="1" t="s">
        <v>74</v>
      </c>
      <c r="AE59" s="16" t="s">
        <v>76</v>
      </c>
      <c r="AG59" s="16" t="s">
        <v>77</v>
      </c>
      <c r="AH59" s="16"/>
      <c r="AI59" s="16" t="s">
        <v>78</v>
      </c>
      <c r="AJ59" s="16"/>
      <c r="AK59" s="16" t="s">
        <v>79</v>
      </c>
      <c r="AM59" s="1" t="s">
        <v>80</v>
      </c>
      <c r="AO59" s="1" t="s">
        <v>25</v>
      </c>
      <c r="AT59" s="1" t="s">
        <v>81</v>
      </c>
    </row>
    <row r="60" customFormat="false" ht="3" hidden="false" customHeight="true" outlineLevel="0" collapsed="false">
      <c r="AT60" s="1" t="s">
        <v>82</v>
      </c>
    </row>
    <row r="61" customFormat="false" ht="3" hidden="false" customHeight="true" outlineLevel="0" collapsed="false"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T61" s="1" t="s">
        <v>83</v>
      </c>
    </row>
    <row r="62" customFormat="false" ht="14.2" hidden="false" customHeight="false" outlineLevel="0" collapsed="false">
      <c r="S62" s="2" t="s">
        <v>26</v>
      </c>
      <c r="V62" s="17" t="s">
        <v>32</v>
      </c>
      <c r="AO62" s="11"/>
    </row>
    <row r="63" customFormat="false" ht="14.2" hidden="false" customHeight="false" outlineLevel="0" collapsed="false">
      <c r="T63" s="1" t="s">
        <v>84</v>
      </c>
      <c r="W63" s="8" t="n">
        <f aca="false">'[1]CY2010 Table Package'!$C$3147</f>
        <v>683810</v>
      </c>
      <c r="X63" s="8" t="str">
        <f aca="false">IF(W63&lt;='[1]CY2010 Table Package'!$D$39,"*","")</f>
        <v/>
      </c>
      <c r="Y63" s="8" t="n">
        <f aca="false">'[1]CY2010 Table Package'!D3147</f>
        <v>100</v>
      </c>
      <c r="Z63" s="8" t="str">
        <f aca="false">IF(W63&lt;='[1]CY2010 Table Package'!$D$39,"%*","%")</f>
        <v>%</v>
      </c>
      <c r="AA63" s="12" t="n">
        <f aca="false">'[1]CY2010 Table Package'!$G$3147</f>
        <v>4.1</v>
      </c>
      <c r="AB63" s="11" t="str">
        <f aca="false">IF('[1]CY2010 Table Package'!E3147&lt;='[1]CY2010 Table Package'!$D$39,"%*","%")</f>
        <v>%*</v>
      </c>
      <c r="AC63" s="11" t="n">
        <f aca="false">'[1]CY2010 Table Package'!I3147</f>
        <v>63.9</v>
      </c>
      <c r="AD63" s="11" t="str">
        <f aca="false">IF('[1]CY2010 Table Package'!H3147&lt;='[1]CY2010 Table Package'!$D$39,"%*","%")</f>
        <v>%</v>
      </c>
      <c r="AE63" s="12" t="n">
        <f aca="false">'[1]CY2010 Table Package'!K3147</f>
        <v>21.3</v>
      </c>
      <c r="AF63" s="11" t="str">
        <f aca="false">IF('[1]CY2010 Table Package'!J3147&lt;='[1]CY2010 Table Package'!$D$39,"%*","%")</f>
        <v>%</v>
      </c>
      <c r="AG63" s="11" t="n">
        <f aca="false">'[1]CY2010 Table Package'!M3147</f>
        <v>23</v>
      </c>
      <c r="AH63" s="11" t="str">
        <f aca="false">IF('[1]CY2010 Table Package'!L3147&lt;='[1]CY2010 Table Package'!$D$39,"%*","%")</f>
        <v>%</v>
      </c>
      <c r="AI63" s="12" t="n">
        <f aca="false">'[1]CY2010 Table Package'!D3187</f>
        <v>19.7</v>
      </c>
      <c r="AJ63" s="11" t="str">
        <f aca="false">IF('[1]CY2010 Table Package'!C3187&lt;='[1]CY2010 Table Package'!$D$39,"%*","%")</f>
        <v>%</v>
      </c>
      <c r="AK63" s="11" t="n">
        <f aca="false">'[1]CY2010 Table Package'!G3187</f>
        <v>15.5</v>
      </c>
      <c r="AL63" s="11" t="str">
        <f aca="false">IF('[1]CY2010 Table Package'!E3187&lt;='[1]CY2010 Table Package'!$D$39,"%*","%")</f>
        <v>%</v>
      </c>
      <c r="AM63" s="11" t="n">
        <f aca="false">'[1]CY2010 Table Package'!I3187</f>
        <v>10.2</v>
      </c>
      <c r="AN63" s="11" t="str">
        <f aca="false">IF('[1]CY2010 Table Package'!H3187&lt;='[1]CY2010 Table Package'!$D$39,"%*","%")</f>
        <v>%</v>
      </c>
      <c r="AO63" s="11" t="n">
        <f aca="false">'[1]CY2010 Table Package'!K3187</f>
        <v>6.3</v>
      </c>
      <c r="AP63" s="11" t="str">
        <f aca="false">IF('[1]CY2010 Table Package'!J3187&lt;='[1]CY2010 Table Package'!$D$39,"%*","%")</f>
        <v>%</v>
      </c>
      <c r="AS63" s="1" t="n">
        <v>1</v>
      </c>
      <c r="AT63" s="4" t="s">
        <v>85</v>
      </c>
    </row>
    <row r="64" customFormat="false" ht="14.2" hidden="false" customHeight="false" outlineLevel="0" collapsed="false">
      <c r="T64" s="1" t="s">
        <v>86</v>
      </c>
      <c r="W64" s="8" t="n">
        <f aca="false">'[1]CY2010 Table Package'!C3148</f>
        <v>986970</v>
      </c>
      <c r="X64" s="8" t="str">
        <f aca="false">IF(W64&lt;='[1]CY2010 Table Package'!$D$39,"*","")</f>
        <v/>
      </c>
      <c r="Y64" s="8" t="n">
        <f aca="false">'[1]CY2010 Table Package'!D3148</f>
        <v>100</v>
      </c>
      <c r="Z64" s="8" t="str">
        <f aca="false">IF(W64&lt;='[1]CY2010 Table Package'!$D$39,"%*","%")</f>
        <v>%</v>
      </c>
      <c r="AA64" s="12" t="n">
        <f aca="false">'[1]CY2010 Table Package'!G3148</f>
        <v>0.8</v>
      </c>
      <c r="AB64" s="11" t="str">
        <f aca="false">IF('[1]CY2010 Table Package'!E3148&lt;='[1]CY2010 Table Package'!$D$39,"*","")</f>
        <v>*</v>
      </c>
      <c r="AC64" s="11" t="n">
        <f aca="false">'[1]CY2010 Table Package'!I3148</f>
        <v>7.6</v>
      </c>
      <c r="AD64" s="11" t="str">
        <f aca="false">IF('[1]CY2010 Table Package'!H3148&lt;='[1]CY2010 Table Package'!$D$39,"*","")</f>
        <v/>
      </c>
      <c r="AE64" s="12" t="n">
        <f aca="false">'[1]CY2010 Table Package'!K3148</f>
        <v>0.7</v>
      </c>
      <c r="AF64" s="11" t="str">
        <f aca="false">IF('[1]CY2010 Table Package'!J3148&lt;='[1]CY2010 Table Package'!$D$39,"*","")</f>
        <v>*</v>
      </c>
      <c r="AG64" s="11" t="n">
        <f aca="false">'[1]CY2010 Table Package'!M3148</f>
        <v>1.3</v>
      </c>
      <c r="AH64" s="11" t="str">
        <f aca="false">IF('[1]CY2010 Table Package'!L3148&lt;='[1]CY2010 Table Package'!$D$39,"*","")</f>
        <v>*</v>
      </c>
      <c r="AI64" s="12" t="n">
        <f aca="false">'[1]CY2010 Table Package'!D3188</f>
        <v>5.6</v>
      </c>
      <c r="AJ64" s="11" t="str">
        <f aca="false">IF('[1]CY2010 Table Package'!C3188&lt;='[1]CY2010 Table Package'!$D$39,"*","")</f>
        <v/>
      </c>
      <c r="AK64" s="11" t="n">
        <f aca="false">'[1]CY2010 Table Package'!G3188</f>
        <v>47.5</v>
      </c>
      <c r="AL64" s="11" t="str">
        <f aca="false">IF('[1]CY2010 Table Package'!E3188&lt;='[1]CY2010 Table Package'!$D$39,"*","")</f>
        <v/>
      </c>
      <c r="AM64" s="11" t="n">
        <f aca="false">'[1]CY2010 Table Package'!I3188</f>
        <v>35.8</v>
      </c>
      <c r="AN64" s="11" t="str">
        <f aca="false">IF('[1]CY2010 Table Package'!H3188&lt;='[1]CY2010 Table Package'!$D$39,"*","")</f>
        <v/>
      </c>
      <c r="AO64" s="11" t="n">
        <f aca="false">'[1]CY2010 Table Package'!K3188</f>
        <v>8.3</v>
      </c>
      <c r="AP64" s="11" t="str">
        <f aca="false">IF('[1]CY2010 Table Package'!J3188&lt;='[1]CY2010 Table Package'!$D$39,"*","")</f>
        <v/>
      </c>
    </row>
    <row r="65" customFormat="false" ht="14.2" hidden="false" customHeight="false" outlineLevel="0" collapsed="false">
      <c r="T65" s="1" t="s">
        <v>87</v>
      </c>
      <c r="W65" s="8" t="n">
        <f aca="false">'[1]CY2010 Table Package'!C3149</f>
        <v>641270</v>
      </c>
      <c r="X65" s="8" t="str">
        <f aca="false">IF(W65&lt;='[1]CY2010 Table Package'!$D$39,"*","")</f>
        <v/>
      </c>
      <c r="Y65" s="8" t="n">
        <f aca="false">'[1]CY2010 Table Package'!D3149</f>
        <v>100</v>
      </c>
      <c r="Z65" s="8" t="str">
        <f aca="false">IF(W65&lt;='[1]CY2010 Table Package'!$D$39,"%*","%")</f>
        <v>%</v>
      </c>
      <c r="AA65" s="12" t="n">
        <f aca="false">'[1]CY2010 Table Package'!G3149</f>
        <v>0</v>
      </c>
      <c r="AB65" s="11" t="str">
        <f aca="false">IF('[1]CY2010 Table Package'!E3149&lt;='[1]CY2010 Table Package'!$D$39,"*","")</f>
        <v>*</v>
      </c>
      <c r="AC65" s="11" t="n">
        <f aca="false">'[1]CY2010 Table Package'!I3149</f>
        <v>10.3</v>
      </c>
      <c r="AD65" s="11" t="str">
        <f aca="false">IF('[1]CY2010 Table Package'!H3149&lt;='[1]CY2010 Table Package'!$D$39,"*","")</f>
        <v/>
      </c>
      <c r="AE65" s="12" t="n">
        <f aca="false">'[1]CY2010 Table Package'!K3149</f>
        <v>1</v>
      </c>
      <c r="AF65" s="11" t="str">
        <f aca="false">IF('[1]CY2010 Table Package'!J3149&lt;='[1]CY2010 Table Package'!$D$39,"*","")</f>
        <v>*</v>
      </c>
      <c r="AG65" s="11" t="n">
        <f aca="false">'[1]CY2010 Table Package'!M3149</f>
        <v>5.1</v>
      </c>
      <c r="AH65" s="11" t="str">
        <f aca="false">IF('[1]CY2010 Table Package'!L3149&lt;='[1]CY2010 Table Package'!$D$39,"*","")</f>
        <v>*</v>
      </c>
      <c r="AI65" s="12" t="n">
        <f aca="false">'[1]CY2010 Table Package'!D3189</f>
        <v>4.2</v>
      </c>
      <c r="AJ65" s="11" t="str">
        <f aca="false">IF('[1]CY2010 Table Package'!C3189&lt;='[1]CY2010 Table Package'!$D$39,"*","")</f>
        <v>*</v>
      </c>
      <c r="AK65" s="11" t="n">
        <f aca="false">'[1]CY2010 Table Package'!G3189</f>
        <v>12.6</v>
      </c>
      <c r="AL65" s="11" t="str">
        <f aca="false">IF('[1]CY2010 Table Package'!E3189&lt;='[1]CY2010 Table Package'!$D$39,"*","")</f>
        <v/>
      </c>
      <c r="AM65" s="11" t="n">
        <f aca="false">'[1]CY2010 Table Package'!I3189</f>
        <v>68</v>
      </c>
      <c r="AN65" s="11" t="str">
        <f aca="false">IF('[1]CY2010 Table Package'!H3189&lt;='[1]CY2010 Table Package'!$D$39,"*","")</f>
        <v/>
      </c>
      <c r="AO65" s="11" t="n">
        <f aca="false">'[1]CY2010 Table Package'!K3189</f>
        <v>9</v>
      </c>
      <c r="AP65" s="11" t="str">
        <f aca="false">IF('[1]CY2010 Table Package'!J3189&lt;='[1]CY2010 Table Package'!$D$39,"*","")</f>
        <v/>
      </c>
      <c r="AT65" s="1" t="s">
        <v>30</v>
      </c>
    </row>
    <row r="66" customFormat="false" ht="14.2" hidden="false" customHeight="false" outlineLevel="0" collapsed="false">
      <c r="T66" s="1" t="s">
        <v>88</v>
      </c>
      <c r="W66" s="8" t="n">
        <f aca="false">'[1]CY2010 Table Package'!C3150</f>
        <v>537540</v>
      </c>
      <c r="X66" s="8" t="str">
        <f aca="false">IF(W66&lt;='[1]CY2010 Table Package'!$D$39,"*","")</f>
        <v/>
      </c>
      <c r="Y66" s="8" t="n">
        <f aca="false">'[1]CY2010 Table Package'!D3150</f>
        <v>100</v>
      </c>
      <c r="Z66" s="8" t="str">
        <f aca="false">IF(W66&lt;='[1]CY2010 Table Package'!$D$39,"%*","%")</f>
        <v>%</v>
      </c>
      <c r="AA66" s="12" t="n">
        <f aca="false">'[1]CY2010 Table Package'!G3150</f>
        <v>4.2</v>
      </c>
      <c r="AB66" s="11" t="str">
        <f aca="false">IF('[1]CY2010 Table Package'!E3150&lt;='[1]CY2010 Table Package'!$D$39,"*","")</f>
        <v>*</v>
      </c>
      <c r="AC66" s="11" t="n">
        <f aca="false">'[1]CY2010 Table Package'!I3150</f>
        <v>6</v>
      </c>
      <c r="AD66" s="11" t="str">
        <f aca="false">IF('[1]CY2010 Table Package'!H3150&lt;='[1]CY2010 Table Package'!$D$39,"*","")</f>
        <v>*</v>
      </c>
      <c r="AE66" s="12" t="n">
        <f aca="false">'[1]CY2010 Table Package'!K3150</f>
        <v>0.9</v>
      </c>
      <c r="AF66" s="11" t="str">
        <f aca="false">IF('[1]CY2010 Table Package'!J3150&lt;='[1]CY2010 Table Package'!$D$39,"*","")</f>
        <v>*</v>
      </c>
      <c r="AG66" s="11" t="n">
        <f aca="false">'[1]CY2010 Table Package'!M3150</f>
        <v>4.1</v>
      </c>
      <c r="AH66" s="11" t="str">
        <f aca="false">IF('[1]CY2010 Table Package'!L3150&lt;='[1]CY2010 Table Package'!$D$39,"*","")</f>
        <v>*</v>
      </c>
      <c r="AI66" s="12" t="n">
        <f aca="false">'[1]CY2010 Table Package'!D3190</f>
        <v>1</v>
      </c>
      <c r="AJ66" s="11" t="str">
        <f aca="false">IF('[1]CY2010 Table Package'!C3190&lt;='[1]CY2010 Table Package'!$D$39,"*","")</f>
        <v>*</v>
      </c>
      <c r="AK66" s="11" t="n">
        <f aca="false">'[1]CY2010 Table Package'!G3190</f>
        <v>20.6</v>
      </c>
      <c r="AL66" s="11" t="str">
        <f aca="false">IF('[1]CY2010 Table Package'!E3190&lt;='[1]CY2010 Table Package'!$D$39,"*","")</f>
        <v/>
      </c>
      <c r="AM66" s="11" t="n">
        <f aca="false">'[1]CY2010 Table Package'!I3190</f>
        <v>59.7</v>
      </c>
      <c r="AN66" s="11" t="str">
        <f aca="false">IF('[1]CY2010 Table Package'!H3190&lt;='[1]CY2010 Table Package'!$D$39,"*","")</f>
        <v/>
      </c>
      <c r="AO66" s="11" t="n">
        <f aca="false">'[1]CY2010 Table Package'!K3190</f>
        <v>9.5</v>
      </c>
      <c r="AP66" s="11" t="str">
        <f aca="false">IF('[1]CY2010 Table Package'!J3190&lt;='[1]CY2010 Table Package'!$D$39,"*","")</f>
        <v/>
      </c>
      <c r="AT66" s="1" t="s">
        <v>89</v>
      </c>
    </row>
    <row r="67" customFormat="false" ht="14.2" hidden="false" customHeight="false" outlineLevel="0" collapsed="false">
      <c r="T67" s="1" t="s">
        <v>90</v>
      </c>
      <c r="W67" s="8" t="n">
        <f aca="false">'[1]CY2010 Table Package'!C3151</f>
        <v>79020</v>
      </c>
      <c r="X67" s="8" t="str">
        <f aca="false">IF(W67&lt;='[1]CY2010 Table Package'!$D$39,"*","")</f>
        <v/>
      </c>
      <c r="Y67" s="8" t="n">
        <f aca="false">'[1]CY2010 Table Package'!D3151</f>
        <v>100</v>
      </c>
      <c r="Z67" s="8" t="str">
        <f aca="false">IF(W67&lt;='[1]CY2010 Table Package'!$D$39,"%*","%")</f>
        <v>%</v>
      </c>
      <c r="AA67" s="12" t="n">
        <f aca="false">'[1]CY2010 Table Package'!G3151</f>
        <v>0</v>
      </c>
      <c r="AB67" s="11" t="str">
        <f aca="false">IF('[1]CY2010 Table Package'!E3151&lt;='[1]CY2010 Table Package'!$D$39,"*","")</f>
        <v>*</v>
      </c>
      <c r="AC67" s="11" t="n">
        <f aca="false">'[1]CY2010 Table Package'!I3151</f>
        <v>4.1</v>
      </c>
      <c r="AD67" s="11" t="str">
        <f aca="false">IF('[1]CY2010 Table Package'!H3151&lt;='[1]CY2010 Table Package'!$D$39,"*","")</f>
        <v>*</v>
      </c>
      <c r="AE67" s="12" t="n">
        <f aca="false">'[1]CY2010 Table Package'!K3151</f>
        <v>0</v>
      </c>
      <c r="AF67" s="11" t="str">
        <f aca="false">IF('[1]CY2010 Table Package'!J3151&lt;='[1]CY2010 Table Package'!$D$39,"*","")</f>
        <v>*</v>
      </c>
      <c r="AG67" s="11" t="n">
        <f aca="false">'[1]CY2010 Table Package'!M3151</f>
        <v>4.1</v>
      </c>
      <c r="AH67" s="11" t="str">
        <f aca="false">IF('[1]CY2010 Table Package'!L3151&lt;='[1]CY2010 Table Package'!$D$39,"*","")</f>
        <v>*</v>
      </c>
      <c r="AI67" s="12" t="n">
        <f aca="false">'[1]CY2010 Table Package'!D3191</f>
        <v>0</v>
      </c>
      <c r="AJ67" s="11" t="str">
        <f aca="false">IF('[1]CY2010 Table Package'!C3191&lt;='[1]CY2010 Table Package'!$D$39,"*","")</f>
        <v>*</v>
      </c>
      <c r="AK67" s="11" t="n">
        <f aca="false">'[1]CY2010 Table Package'!G3191</f>
        <v>7.7</v>
      </c>
      <c r="AL67" s="11" t="str">
        <f aca="false">IF('[1]CY2010 Table Package'!E3191&lt;='[1]CY2010 Table Package'!$D$39,"*","")</f>
        <v>*</v>
      </c>
      <c r="AM67" s="11" t="n">
        <f aca="false">'[1]CY2010 Table Package'!I3191</f>
        <v>68.3</v>
      </c>
      <c r="AN67" s="11" t="str">
        <f aca="false">IF('[1]CY2010 Table Package'!H3191&lt;='[1]CY2010 Table Package'!$D$39,"*","")</f>
        <v/>
      </c>
      <c r="AO67" s="11" t="n">
        <f aca="false">'[1]CY2010 Table Package'!K3191</f>
        <v>19.9</v>
      </c>
      <c r="AP67" s="11" t="str">
        <f aca="false">IF('[1]CY2010 Table Package'!J3191&lt;='[1]CY2010 Table Package'!$D$39,"*","")</f>
        <v>*</v>
      </c>
      <c r="AT67" s="1" t="s">
        <v>91</v>
      </c>
    </row>
    <row r="68" customFormat="false" ht="14.2" hidden="false" customHeight="false" outlineLevel="0" collapsed="false">
      <c r="AA68" s="11"/>
      <c r="AB68" s="11"/>
      <c r="AC68" s="11"/>
      <c r="AD68" s="11"/>
      <c r="AE68" s="12"/>
      <c r="AF68" s="11"/>
      <c r="AG68" s="11"/>
      <c r="AH68" s="11"/>
      <c r="AI68" s="12"/>
      <c r="AJ68" s="11"/>
      <c r="AK68" s="11"/>
      <c r="AL68" s="11"/>
      <c r="AM68" s="11"/>
      <c r="AN68" s="11"/>
      <c r="AO68" s="11"/>
      <c r="AP68" s="11"/>
      <c r="AT68" s="1" t="s">
        <v>92</v>
      </c>
    </row>
    <row r="69" customFormat="false" ht="14.2" hidden="false" customHeight="false" outlineLevel="0" collapsed="false">
      <c r="S69" s="1" t="s">
        <v>34</v>
      </c>
      <c r="AA69" s="11"/>
      <c r="AB69" s="11"/>
      <c r="AC69" s="11"/>
      <c r="AD69" s="11"/>
      <c r="AE69" s="12"/>
      <c r="AF69" s="11"/>
      <c r="AG69" s="11"/>
      <c r="AH69" s="11"/>
      <c r="AI69" s="12"/>
      <c r="AJ69" s="11"/>
      <c r="AK69" s="11"/>
      <c r="AL69" s="11"/>
      <c r="AM69" s="11"/>
      <c r="AN69" s="11"/>
      <c r="AO69" s="11"/>
      <c r="AP69" s="11"/>
    </row>
    <row r="70" customFormat="false" ht="14.2" hidden="false" customHeight="false" outlineLevel="0" collapsed="false">
      <c r="T70" s="1" t="s">
        <v>84</v>
      </c>
      <c r="W70" s="8" t="n">
        <f aca="false">'[1]CY2010 Table Package'!C3154</f>
        <v>40600</v>
      </c>
      <c r="X70" s="8" t="str">
        <f aca="false">IF(W70&lt;='[1]CY2010 Table Package'!$D$39,"*","")</f>
        <v/>
      </c>
      <c r="Y70" s="8" t="n">
        <f aca="false">'[1]CY2010 Table Package'!D3154</f>
        <v>100</v>
      </c>
      <c r="Z70" s="8" t="str">
        <f aca="false">IF(W70&lt;='[1]CY2010 Table Package'!$D$39,"%*","%")</f>
        <v>%</v>
      </c>
      <c r="AA70" s="12" t="n">
        <f aca="false">'[1]CY2010 Table Package'!G3154</f>
        <v>0</v>
      </c>
      <c r="AB70" s="11" t="str">
        <f aca="false">IF('[1]CY2010 Table Package'!E3154&lt;='[1]CY2010 Table Package'!$D$39,"*","")</f>
        <v>*</v>
      </c>
      <c r="AC70" s="11" t="n">
        <f aca="false">'[1]CY2010 Table Package'!I3154</f>
        <v>29.5</v>
      </c>
      <c r="AD70" s="11" t="str">
        <f aca="false">IF('[1]CY2010 Table Package'!H3154&lt;='[1]CY2010 Table Package'!$D$39,"*","")</f>
        <v>*</v>
      </c>
      <c r="AE70" s="12" t="n">
        <f aca="false">'[1]CY2010 Table Package'!K3154</f>
        <v>9.7</v>
      </c>
      <c r="AF70" s="11" t="str">
        <f aca="false">IF('[1]CY2010 Table Package'!J3154&lt;='[1]CY2010 Table Package'!$D$39,"*","")</f>
        <v>*</v>
      </c>
      <c r="AG70" s="12" t="n">
        <f aca="false">'[1]CY2010 Table Package'!M3154</f>
        <v>19.8</v>
      </c>
      <c r="AH70" s="11" t="str">
        <f aca="false">IF('[1]CY2010 Table Package'!L3154&lt;='[1]CY2010 Table Package'!$D$39,"*","")</f>
        <v>*</v>
      </c>
      <c r="AI70" s="12" t="n">
        <f aca="false">'[1]CY2010 Table Package'!D3194</f>
        <v>0</v>
      </c>
      <c r="AJ70" s="11" t="str">
        <f aca="false">IF('[1]CY2010 Table Package'!C3194&lt;='[1]CY2010 Table Package'!$D$39,"*","")</f>
        <v>*</v>
      </c>
      <c r="AK70" s="12" t="n">
        <f aca="false">'[1]CY2010 Table Package'!G3194</f>
        <v>34.1</v>
      </c>
      <c r="AL70" s="11" t="str">
        <f aca="false">IF('[1]CY2010 Table Package'!E3194&lt;='[1]CY2010 Table Package'!$D$39,"*","")</f>
        <v>*</v>
      </c>
      <c r="AM70" s="11" t="n">
        <f aca="false">'[1]CY2010 Table Package'!I3194</f>
        <v>24.5</v>
      </c>
      <c r="AN70" s="11" t="str">
        <f aca="false">IF('[1]CY2010 Table Package'!H3194&lt;='[1]CY2010 Table Package'!$D$39,"*","")</f>
        <v>*</v>
      </c>
      <c r="AO70" s="12" t="n">
        <f aca="false">'[1]CY2010 Table Package'!K3194</f>
        <v>11.9</v>
      </c>
      <c r="AP70" s="11" t="str">
        <f aca="false">IF('[1]CY2010 Table Package'!J3194&lt;='[1]CY2010 Table Package'!$D$39,"*","")</f>
        <v>*</v>
      </c>
      <c r="AS70" s="1" t="n">
        <v>13</v>
      </c>
      <c r="AT70" s="4" t="s">
        <v>93</v>
      </c>
    </row>
    <row r="71" customFormat="false" ht="14.2" hidden="false" customHeight="false" outlineLevel="0" collapsed="false">
      <c r="T71" s="1" t="s">
        <v>86</v>
      </c>
      <c r="W71" s="8" t="n">
        <f aca="false">'[1]CY2010 Table Package'!C3155</f>
        <v>75600</v>
      </c>
      <c r="X71" s="8" t="str">
        <f aca="false">IF(W71&lt;='[1]CY2010 Table Package'!$D$39,"*","")</f>
        <v/>
      </c>
      <c r="Y71" s="8" t="n">
        <f aca="false">'[1]CY2010 Table Package'!D3155</f>
        <v>100</v>
      </c>
      <c r="Z71" s="8" t="str">
        <f aca="false">IF(W71&lt;='[1]CY2010 Table Package'!$D$39,"%*","%")</f>
        <v>%</v>
      </c>
      <c r="AA71" s="12" t="n">
        <f aca="false">'[1]CY2010 Table Package'!G3155</f>
        <v>0</v>
      </c>
      <c r="AB71" s="11" t="str">
        <f aca="false">IF('[1]CY2010 Table Package'!E3155&lt;='[1]CY2010 Table Package'!$D$39,"*","")</f>
        <v>*</v>
      </c>
      <c r="AC71" s="11" t="n">
        <f aca="false">'[1]CY2010 Table Package'!I3155</f>
        <v>22.6</v>
      </c>
      <c r="AD71" s="11" t="str">
        <f aca="false">IF('[1]CY2010 Table Package'!H3155&lt;='[1]CY2010 Table Package'!$D$39,"*","")</f>
        <v>*</v>
      </c>
      <c r="AE71" s="12" t="n">
        <f aca="false">'[1]CY2010 Table Package'!K3155</f>
        <v>0</v>
      </c>
      <c r="AF71" s="11" t="str">
        <f aca="false">IF('[1]CY2010 Table Package'!J3155&lt;='[1]CY2010 Table Package'!$D$39,"*","")</f>
        <v>*</v>
      </c>
      <c r="AG71" s="12" t="n">
        <f aca="false">'[1]CY2010 Table Package'!M3155</f>
        <v>4.9</v>
      </c>
      <c r="AH71" s="11" t="str">
        <f aca="false">IF('[1]CY2010 Table Package'!L3155&lt;='[1]CY2010 Table Package'!$D$39,"*","")</f>
        <v>*</v>
      </c>
      <c r="AI71" s="12" t="n">
        <f aca="false">'[1]CY2010 Table Package'!D3195</f>
        <v>17.7</v>
      </c>
      <c r="AJ71" s="11" t="str">
        <f aca="false">IF('[1]CY2010 Table Package'!C3195&lt;='[1]CY2010 Table Package'!$D$39,"*","")</f>
        <v>*</v>
      </c>
      <c r="AK71" s="11" t="n">
        <f aca="false">'[1]CY2010 Table Package'!G3195</f>
        <v>52.8</v>
      </c>
      <c r="AL71" s="11" t="str">
        <f aca="false">IF('[1]CY2010 Table Package'!E3195&lt;='[1]CY2010 Table Package'!$D$39,"*","")</f>
        <v/>
      </c>
      <c r="AM71" s="11" t="n">
        <f aca="false">'[1]CY2010 Table Package'!I3195</f>
        <v>15.4</v>
      </c>
      <c r="AN71" s="11" t="str">
        <f aca="false">IF('[1]CY2010 Table Package'!H3195&lt;='[1]CY2010 Table Package'!$D$39,"*","")</f>
        <v>*</v>
      </c>
      <c r="AO71" s="12" t="n">
        <f aca="false">'[1]CY2010 Table Package'!K3195</f>
        <v>9.2</v>
      </c>
      <c r="AP71" s="11" t="str">
        <f aca="false">IF('[1]CY2010 Table Package'!J3195&lt;='[1]CY2010 Table Package'!$D$39,"*","")</f>
        <v>*</v>
      </c>
    </row>
    <row r="72" customFormat="false" ht="14.2" hidden="false" customHeight="false" outlineLevel="0" collapsed="false">
      <c r="T72" s="1" t="s">
        <v>87</v>
      </c>
      <c r="W72" s="8" t="n">
        <f aca="false">'[1]CY2010 Table Package'!C3156</f>
        <v>57890</v>
      </c>
      <c r="X72" s="8" t="str">
        <f aca="false">IF(W72&lt;='[1]CY2010 Table Package'!$D$39,"*","")</f>
        <v/>
      </c>
      <c r="Y72" s="8" t="n">
        <f aca="false">'[1]CY2010 Table Package'!D3156</f>
        <v>100</v>
      </c>
      <c r="Z72" s="8" t="str">
        <f aca="false">IF(W72&lt;='[1]CY2010 Table Package'!$D$39,"%*","%")</f>
        <v>%</v>
      </c>
      <c r="AA72" s="12" t="n">
        <f aca="false">'[1]CY2010 Table Package'!G3156</f>
        <v>0</v>
      </c>
      <c r="AB72" s="11" t="str">
        <f aca="false">IF('[1]CY2010 Table Package'!E3156&lt;='[1]CY2010 Table Package'!$D$39,"*","")</f>
        <v>*</v>
      </c>
      <c r="AC72" s="11" t="n">
        <f aca="false">'[1]CY2010 Table Package'!I3156</f>
        <v>38</v>
      </c>
      <c r="AD72" s="11" t="str">
        <f aca="false">IF('[1]CY2010 Table Package'!H3156&lt;='[1]CY2010 Table Package'!$D$39,"*","")</f>
        <v>*</v>
      </c>
      <c r="AE72" s="12" t="n">
        <f aca="false">'[1]CY2010 Table Package'!K3156</f>
        <v>0</v>
      </c>
      <c r="AF72" s="11" t="str">
        <f aca="false">IF('[1]CY2010 Table Package'!J3156&lt;='[1]CY2010 Table Package'!$D$39,"*","")</f>
        <v>*</v>
      </c>
      <c r="AG72" s="12" t="n">
        <f aca="false">'[1]CY2010 Table Package'!M3156</f>
        <v>17.2</v>
      </c>
      <c r="AH72" s="11" t="str">
        <f aca="false">IF('[1]CY2010 Table Package'!L3156&lt;='[1]CY2010 Table Package'!$D$39,"*","")</f>
        <v>*</v>
      </c>
      <c r="AI72" s="12" t="n">
        <f aca="false">'[1]CY2010 Table Package'!D3196</f>
        <v>20.8</v>
      </c>
      <c r="AJ72" s="11" t="str">
        <f aca="false">IF('[1]CY2010 Table Package'!C3196&lt;='[1]CY2010 Table Package'!$D$39,"*","")</f>
        <v>*</v>
      </c>
      <c r="AK72" s="11" t="n">
        <f aca="false">'[1]CY2010 Table Package'!G3196</f>
        <v>12.1</v>
      </c>
      <c r="AL72" s="11" t="str">
        <f aca="false">IF('[1]CY2010 Table Package'!E3196&lt;='[1]CY2010 Table Package'!$D$39,"*","")</f>
        <v>*</v>
      </c>
      <c r="AM72" s="11" t="n">
        <f aca="false">'[1]CY2010 Table Package'!I3196</f>
        <v>41.8</v>
      </c>
      <c r="AN72" s="11" t="str">
        <f aca="false">IF('[1]CY2010 Table Package'!H3196&lt;='[1]CY2010 Table Package'!$D$39,"*","")</f>
        <v>*</v>
      </c>
      <c r="AO72" s="12" t="n">
        <f aca="false">'[1]CY2010 Table Package'!K3196</f>
        <v>8.2</v>
      </c>
      <c r="AP72" s="11" t="str">
        <f aca="false">IF('[1]CY2010 Table Package'!J3196&lt;='[1]CY2010 Table Package'!$D$39,"*","")</f>
        <v>*</v>
      </c>
      <c r="AT72" s="1" t="s">
        <v>42</v>
      </c>
    </row>
    <row r="73" customFormat="false" ht="14.2" hidden="false" customHeight="false" outlineLevel="0" collapsed="false">
      <c r="T73" s="1" t="s">
        <v>88</v>
      </c>
      <c r="W73" s="8" t="n">
        <f aca="false">'[1]CY2010 Table Package'!C3157</f>
        <v>52000</v>
      </c>
      <c r="X73" s="8" t="str">
        <f aca="false">IF(W73&lt;='[1]CY2010 Table Package'!$D$39,"*","")</f>
        <v/>
      </c>
      <c r="Y73" s="8" t="n">
        <f aca="false">'[1]CY2010 Table Package'!D3157</f>
        <v>100</v>
      </c>
      <c r="Z73" s="8" t="str">
        <f aca="false">IF(W73&lt;='[1]CY2010 Table Package'!$D$39,"%*","%")</f>
        <v>%</v>
      </c>
      <c r="AA73" s="12" t="n">
        <f aca="false">'[1]CY2010 Table Package'!G3157</f>
        <v>0</v>
      </c>
      <c r="AB73" s="11" t="str">
        <f aca="false">IF('[1]CY2010 Table Package'!E3157&lt;='[1]CY2010 Table Package'!$D$39,"*","")</f>
        <v>*</v>
      </c>
      <c r="AC73" s="11" t="n">
        <f aca="false">'[1]CY2010 Table Package'!I3157</f>
        <v>15.2</v>
      </c>
      <c r="AD73" s="11" t="str">
        <f aca="false">IF('[1]CY2010 Table Package'!H3157&lt;='[1]CY2010 Table Package'!$D$39,"*","")</f>
        <v>*</v>
      </c>
      <c r="AE73" s="12" t="n">
        <f aca="false">'[1]CY2010 Table Package'!K3157</f>
        <v>0</v>
      </c>
      <c r="AF73" s="11" t="str">
        <f aca="false">IF('[1]CY2010 Table Package'!J3157&lt;='[1]CY2010 Table Package'!$D$39,"*","")</f>
        <v>*</v>
      </c>
      <c r="AG73" s="12" t="n">
        <f aca="false">'[1]CY2010 Table Package'!M3157</f>
        <v>7</v>
      </c>
      <c r="AH73" s="11" t="str">
        <f aca="false">IF('[1]CY2010 Table Package'!L3157&lt;='[1]CY2010 Table Package'!$D$39,"*","")</f>
        <v>*</v>
      </c>
      <c r="AI73" s="12" t="n">
        <f aca="false">'[1]CY2010 Table Package'!D3197</f>
        <v>8.2</v>
      </c>
      <c r="AJ73" s="11" t="str">
        <f aca="false">IF('[1]CY2010 Table Package'!C3197&lt;='[1]CY2010 Table Package'!$D$39,"*","")</f>
        <v>*</v>
      </c>
      <c r="AK73" s="11" t="n">
        <f aca="false">'[1]CY2010 Table Package'!G3197</f>
        <v>39.1</v>
      </c>
      <c r="AL73" s="11" t="str">
        <f aca="false">IF('[1]CY2010 Table Package'!E3197&lt;='[1]CY2010 Table Package'!$D$39,"*","")</f>
        <v>*</v>
      </c>
      <c r="AM73" s="11" t="n">
        <f aca="false">'[1]CY2010 Table Package'!I3197</f>
        <v>21.6</v>
      </c>
      <c r="AN73" s="11" t="str">
        <f aca="false">IF('[1]CY2010 Table Package'!H3197&lt;='[1]CY2010 Table Package'!$D$39,"*","")</f>
        <v>*</v>
      </c>
      <c r="AO73" s="12" t="n">
        <f aca="false">'[1]CY2010 Table Package'!K3197</f>
        <v>24.1</v>
      </c>
      <c r="AP73" s="11" t="str">
        <f aca="false">IF('[1]CY2010 Table Package'!J3197&lt;='[1]CY2010 Table Package'!$D$39,"*","")</f>
        <v>*</v>
      </c>
      <c r="AT73" s="1" t="s">
        <v>94</v>
      </c>
    </row>
    <row r="74" customFormat="false" ht="14.2" hidden="false" customHeight="false" outlineLevel="0" collapsed="false">
      <c r="T74" s="1" t="s">
        <v>90</v>
      </c>
      <c r="W74" s="8" t="n">
        <f aca="false">'[1]CY2010 Table Package'!C3158</f>
        <v>14470</v>
      </c>
      <c r="X74" s="8" t="str">
        <f aca="false">IF(W74&lt;='[1]CY2010 Table Package'!$D$39,"*","")</f>
        <v>*</v>
      </c>
      <c r="Y74" s="8" t="n">
        <f aca="false">'[1]CY2010 Table Package'!D3158</f>
        <v>100</v>
      </c>
      <c r="Z74" s="8" t="str">
        <f aca="false">IF(W74&lt;='[1]CY2010 Table Package'!$D$39,"%*","%")</f>
        <v>%*</v>
      </c>
      <c r="AA74" s="12" t="n">
        <f aca="false">'[1]CY2010 Table Package'!G3158</f>
        <v>0</v>
      </c>
      <c r="AB74" s="11" t="str">
        <f aca="false">IF('[1]CY2010 Table Package'!E3158&lt;='[1]CY2010 Table Package'!$D$39,"*","")</f>
        <v>*</v>
      </c>
      <c r="AC74" s="11" t="n">
        <f aca="false">'[1]CY2010 Table Package'!I3158</f>
        <v>22.4</v>
      </c>
      <c r="AD74" s="11" t="str">
        <f aca="false">IF('[1]CY2010 Table Package'!H3158&lt;='[1]CY2010 Table Package'!$D$39,"*","")</f>
        <v>*</v>
      </c>
      <c r="AE74" s="12" t="n">
        <f aca="false">'[1]CY2010 Table Package'!K3158</f>
        <v>0</v>
      </c>
      <c r="AF74" s="11" t="str">
        <f aca="false">IF('[1]CY2010 Table Package'!J3158&lt;='[1]CY2010 Table Package'!$D$39,"*","")</f>
        <v>*</v>
      </c>
      <c r="AG74" s="12" t="n">
        <f aca="false">'[1]CY2010 Table Package'!M3158</f>
        <v>22.4</v>
      </c>
      <c r="AH74" s="11" t="str">
        <f aca="false">IF('[1]CY2010 Table Package'!L3158&lt;='[1]CY2010 Table Package'!$D$39,"*","")</f>
        <v>*</v>
      </c>
      <c r="AI74" s="12" t="n">
        <f aca="false">'[1]CY2010 Table Package'!D3198</f>
        <v>0</v>
      </c>
      <c r="AJ74" s="11" t="str">
        <f aca="false">IF('[1]CY2010 Table Package'!C3198&lt;='[1]CY2010 Table Package'!$D$39,"*","")</f>
        <v>*</v>
      </c>
      <c r="AK74" s="11" t="n">
        <f aca="false">'[1]CY2010 Table Package'!G3198</f>
        <v>19.3</v>
      </c>
      <c r="AL74" s="11" t="str">
        <f aca="false">IF('[1]CY2010 Table Package'!E3198&lt;='[1]CY2010 Table Package'!$D$39,"*","")</f>
        <v>*</v>
      </c>
      <c r="AM74" s="11" t="n">
        <f aca="false">'[1]CY2010 Table Package'!I3198</f>
        <v>23.9</v>
      </c>
      <c r="AN74" s="11" t="str">
        <f aca="false">IF('[1]CY2010 Table Package'!H3198&lt;='[1]CY2010 Table Package'!$D$39,"*","")</f>
        <v>*</v>
      </c>
      <c r="AO74" s="12" t="n">
        <f aca="false">'[1]CY2010 Table Package'!K3198</f>
        <v>34.3</v>
      </c>
      <c r="AP74" s="11" t="str">
        <f aca="false">IF('[1]CY2010 Table Package'!J3198&lt;='[1]CY2010 Table Package'!$D$39,"*","")</f>
        <v>*</v>
      </c>
      <c r="AT74" s="1" t="s">
        <v>95</v>
      </c>
    </row>
    <row r="75" customFormat="false" ht="14.2" hidden="false" customHeight="false" outlineLevel="0" collapsed="false">
      <c r="W75" s="8"/>
      <c r="X75" s="8"/>
      <c r="Y75" s="8"/>
      <c r="Z75" s="8"/>
      <c r="AA75" s="11"/>
      <c r="AB75" s="11"/>
      <c r="AC75" s="11"/>
      <c r="AD75" s="11"/>
      <c r="AE75" s="12"/>
      <c r="AF75" s="11"/>
      <c r="AG75" s="11"/>
      <c r="AH75" s="11"/>
      <c r="AI75" s="12"/>
      <c r="AJ75" s="11"/>
      <c r="AK75" s="11"/>
      <c r="AL75" s="11"/>
      <c r="AM75" s="11"/>
      <c r="AN75" s="11"/>
      <c r="AO75" s="11"/>
      <c r="AP75" s="11"/>
    </row>
    <row r="76" customFormat="false" ht="14.2" hidden="false" customHeight="false" outlineLevel="0" collapsed="false">
      <c r="S76" s="1" t="s">
        <v>44</v>
      </c>
      <c r="AA76" s="11"/>
      <c r="AB76" s="11"/>
      <c r="AC76" s="11"/>
      <c r="AD76" s="11"/>
      <c r="AE76" s="12"/>
      <c r="AF76" s="11"/>
      <c r="AG76" s="11"/>
      <c r="AH76" s="11"/>
      <c r="AI76" s="12"/>
      <c r="AJ76" s="11"/>
      <c r="AK76" s="11"/>
      <c r="AL76" s="11"/>
      <c r="AM76" s="11"/>
      <c r="AN76" s="11"/>
      <c r="AO76" s="11"/>
      <c r="AP76" s="11"/>
      <c r="AS76" s="1" t="n">
        <v>15</v>
      </c>
      <c r="AT76" s="4" t="s">
        <v>96</v>
      </c>
    </row>
    <row r="77" customFormat="false" ht="14.2" hidden="false" customHeight="false" outlineLevel="0" collapsed="false">
      <c r="T77" s="1" t="s">
        <v>84</v>
      </c>
      <c r="W77" s="8" t="n">
        <f aca="false">'[1]CY2010 Table Package'!C3161</f>
        <v>591660</v>
      </c>
      <c r="X77" s="8" t="str">
        <f aca="false">IF(W77&lt;='[1]CY2010 Table Package'!$D$39,"*","")</f>
        <v/>
      </c>
      <c r="Y77" s="8" t="n">
        <f aca="false">'[1]CY2010 Table Package'!D3161</f>
        <v>100</v>
      </c>
      <c r="Z77" s="8" t="str">
        <f aca="false">IF(W77&lt;='[1]CY2010 Table Package'!$D$39,"%*","%")</f>
        <v>%</v>
      </c>
      <c r="AA77" s="12" t="n">
        <f aca="false">'[1]CY2010 Table Package'!G3161</f>
        <v>4.7</v>
      </c>
      <c r="AB77" s="11" t="str">
        <f aca="false">IF('[1]CY2010 Table Package'!E3161&lt;='[1]CY2010 Table Package'!$D$39,"*","")</f>
        <v>*</v>
      </c>
      <c r="AC77" s="11" t="n">
        <f aca="false">'[1]CY2010 Table Package'!I3161</f>
        <v>65.7</v>
      </c>
      <c r="AD77" s="11" t="str">
        <f aca="false">IF('[1]CY2010 Table Package'!H3161&lt;='[1]CY2010 Table Package'!$D$39,"*","")</f>
        <v/>
      </c>
      <c r="AE77" s="12" t="n">
        <f aca="false">'[1]CY2010 Table Package'!K3161</f>
        <v>21.9</v>
      </c>
      <c r="AF77" s="11" t="str">
        <f aca="false">IF('[1]CY2010 Table Package'!J3161&lt;='[1]CY2010 Table Package'!$D$39,"*","")</f>
        <v/>
      </c>
      <c r="AG77" s="11" t="n">
        <f aca="false">'[1]CY2010 Table Package'!M3161</f>
        <v>22.4</v>
      </c>
      <c r="AH77" s="11" t="str">
        <f aca="false">IF('[1]CY2010 Table Package'!L3161&lt;='[1]CY2010 Table Package'!$D$39,"*","")</f>
        <v/>
      </c>
      <c r="AI77" s="12" t="n">
        <f aca="false">'[1]CY2010 Table Package'!D3201</f>
        <v>21.4</v>
      </c>
      <c r="AJ77" s="11" t="str">
        <f aca="false">IF('[1]CY2010 Table Package'!C3201&lt;='[1]CY2010 Table Package'!$D$39,"*","")</f>
        <v/>
      </c>
      <c r="AK77" s="11" t="n">
        <f aca="false">'[1]CY2010 Table Package'!G3201</f>
        <v>13.8</v>
      </c>
      <c r="AL77" s="11" t="str">
        <f aca="false">IF('[1]CY2010 Table Package'!E3201&lt;='[1]CY2010 Table Package'!$D$39,"*","")</f>
        <v/>
      </c>
      <c r="AM77" s="11" t="n">
        <f aca="false">'[1]CY2010 Table Package'!I3201</f>
        <v>10.1</v>
      </c>
      <c r="AN77" s="11" t="str">
        <f aca="false">IF('[1]CY2010 Table Package'!H3201&lt;='[1]CY2010 Table Package'!$D$39,"*","")</f>
        <v/>
      </c>
      <c r="AO77" s="11" t="n">
        <f aca="false">'[1]CY2010 Table Package'!K3201</f>
        <v>5.6</v>
      </c>
      <c r="AP77" s="11" t="str">
        <f aca="false">IF('[1]CY2010 Table Package'!J3201&lt;='[1]CY2010 Table Package'!$D$39,"*","")</f>
        <v>*</v>
      </c>
    </row>
    <row r="78" customFormat="false" ht="14.2" hidden="false" customHeight="false" outlineLevel="0" collapsed="false">
      <c r="T78" s="1" t="s">
        <v>86</v>
      </c>
      <c r="W78" s="8" t="n">
        <f aca="false">'[1]CY2010 Table Package'!C3162</f>
        <v>834370</v>
      </c>
      <c r="X78" s="8" t="str">
        <f aca="false">IF(W78&lt;='[1]CY2010 Table Package'!$D$39,"*","")</f>
        <v/>
      </c>
      <c r="Y78" s="8" t="n">
        <f aca="false">'[1]CY2010 Table Package'!D3162</f>
        <v>100</v>
      </c>
      <c r="Z78" s="8" t="str">
        <f aca="false">IF(W78&lt;='[1]CY2010 Table Package'!$D$39,"%*","%")</f>
        <v>%</v>
      </c>
      <c r="AA78" s="12" t="n">
        <f aca="false">'[1]CY2010 Table Package'!G3162</f>
        <v>0.6</v>
      </c>
      <c r="AB78" s="11" t="str">
        <f aca="false">IF('[1]CY2010 Table Package'!E3162&lt;='[1]CY2010 Table Package'!$D$39,"*","")</f>
        <v>*</v>
      </c>
      <c r="AC78" s="11" t="n">
        <f aca="false">'[1]CY2010 Table Package'!I3162</f>
        <v>6.1</v>
      </c>
      <c r="AD78" s="11" t="str">
        <f aca="false">IF('[1]CY2010 Table Package'!H3162&lt;='[1]CY2010 Table Package'!$D$39,"*","")</f>
        <v/>
      </c>
      <c r="AE78" s="12" t="n">
        <f aca="false">'[1]CY2010 Table Package'!K3162</f>
        <v>0.2</v>
      </c>
      <c r="AF78" s="11" t="str">
        <f aca="false">IF('[1]CY2010 Table Package'!J3162&lt;='[1]CY2010 Table Package'!$D$39,"*","")</f>
        <v>*</v>
      </c>
      <c r="AG78" s="11" t="n">
        <f aca="false">'[1]CY2010 Table Package'!M3162</f>
        <v>1.1</v>
      </c>
      <c r="AH78" s="11" t="str">
        <f aca="false">IF('[1]CY2010 Table Package'!L3162&lt;='[1]CY2010 Table Package'!$D$39,"*","")</f>
        <v>*</v>
      </c>
      <c r="AI78" s="12" t="n">
        <f aca="false">'[1]CY2010 Table Package'!D3202</f>
        <v>4.7</v>
      </c>
      <c r="AJ78" s="11" t="str">
        <f aca="false">IF('[1]CY2010 Table Package'!C3202&lt;='[1]CY2010 Table Package'!$D$39,"*","")</f>
        <v/>
      </c>
      <c r="AK78" s="11" t="n">
        <f aca="false">'[1]CY2010 Table Package'!G3202</f>
        <v>47.2</v>
      </c>
      <c r="AL78" s="11" t="str">
        <f aca="false">IF('[1]CY2010 Table Package'!E3202&lt;='[1]CY2010 Table Package'!$D$39,"*","")</f>
        <v/>
      </c>
      <c r="AM78" s="11" t="n">
        <f aca="false">'[1]CY2010 Table Package'!I3202</f>
        <v>38.1</v>
      </c>
      <c r="AN78" s="11" t="str">
        <f aca="false">IF('[1]CY2010 Table Package'!H3202&lt;='[1]CY2010 Table Package'!$D$39,"*","")</f>
        <v/>
      </c>
      <c r="AO78" s="11" t="n">
        <f aca="false">'[1]CY2010 Table Package'!K3202</f>
        <v>8</v>
      </c>
      <c r="AP78" s="11" t="str">
        <f aca="false">IF('[1]CY2010 Table Package'!J3202&lt;='[1]CY2010 Table Package'!$D$39,"*","")</f>
        <v/>
      </c>
      <c r="AT78" s="1" t="s">
        <v>97</v>
      </c>
    </row>
    <row r="79" customFormat="false" ht="14.2" hidden="false" customHeight="false" outlineLevel="0" collapsed="false">
      <c r="T79" s="1" t="s">
        <v>87</v>
      </c>
      <c r="W79" s="8" t="n">
        <f aca="false">'[1]CY2010 Table Package'!C3163</f>
        <v>552000</v>
      </c>
      <c r="X79" s="8" t="str">
        <f aca="false">IF(W79&lt;='[1]CY2010 Table Package'!$D$39,"*","")</f>
        <v/>
      </c>
      <c r="Y79" s="8" t="n">
        <f aca="false">'[1]CY2010 Table Package'!D3163</f>
        <v>100</v>
      </c>
      <c r="Z79" s="8" t="str">
        <f aca="false">IF(W79&lt;='[1]CY2010 Table Package'!$D$39,"%*","%")</f>
        <v>%</v>
      </c>
      <c r="AA79" s="12" t="n">
        <f aca="false">'[1]CY2010 Table Package'!G3163</f>
        <v>0</v>
      </c>
      <c r="AB79" s="11" t="str">
        <f aca="false">IF('[1]CY2010 Table Package'!E3163&lt;='[1]CY2010 Table Package'!$D$39,"*","")</f>
        <v>*</v>
      </c>
      <c r="AC79" s="11" t="n">
        <f aca="false">'[1]CY2010 Table Package'!I3163</f>
        <v>8</v>
      </c>
      <c r="AD79" s="11" t="str">
        <f aca="false">IF('[1]CY2010 Table Package'!H3163&lt;='[1]CY2010 Table Package'!$D$39,"*","")</f>
        <v/>
      </c>
      <c r="AE79" s="12" t="n">
        <f aca="false">'[1]CY2010 Table Package'!K3163</f>
        <v>1.1</v>
      </c>
      <c r="AF79" s="11" t="str">
        <f aca="false">IF('[1]CY2010 Table Package'!J3163&lt;='[1]CY2010 Table Package'!$D$39,"*","")</f>
        <v>*</v>
      </c>
      <c r="AG79" s="11" t="n">
        <f aca="false">'[1]CY2010 Table Package'!M3163</f>
        <v>4.2</v>
      </c>
      <c r="AH79" s="11" t="str">
        <f aca="false">IF('[1]CY2010 Table Package'!L3163&lt;='[1]CY2010 Table Package'!$D$39,"*","")</f>
        <v>*</v>
      </c>
      <c r="AI79" s="12" t="n">
        <f aca="false">'[1]CY2010 Table Package'!D3203</f>
        <v>2.7</v>
      </c>
      <c r="AJ79" s="11" t="str">
        <f aca="false">IF('[1]CY2010 Table Package'!C3203&lt;='[1]CY2010 Table Package'!$D$39,"*","")</f>
        <v>*</v>
      </c>
      <c r="AK79" s="11" t="n">
        <f aca="false">'[1]CY2010 Table Package'!G3203</f>
        <v>13.4</v>
      </c>
      <c r="AL79" s="11" t="str">
        <f aca="false">IF('[1]CY2010 Table Package'!E3203&lt;='[1]CY2010 Table Package'!$D$39,"*","")</f>
        <v/>
      </c>
      <c r="AM79" s="11" t="n">
        <f aca="false">'[1]CY2010 Table Package'!I3203</f>
        <v>69</v>
      </c>
      <c r="AN79" s="11" t="str">
        <f aca="false">IF('[1]CY2010 Table Package'!H3203&lt;='[1]CY2010 Table Package'!$D$39,"*","")</f>
        <v/>
      </c>
      <c r="AO79" s="11" t="n">
        <f aca="false">'[1]CY2010 Table Package'!K3203</f>
        <v>9.6</v>
      </c>
      <c r="AP79" s="11" t="str">
        <f aca="false">IF('[1]CY2010 Table Package'!J3203&lt;='[1]CY2010 Table Package'!$D$39,"*","")</f>
        <v/>
      </c>
      <c r="AT79" s="1" t="s">
        <v>98</v>
      </c>
    </row>
    <row r="80" customFormat="false" ht="14.2" hidden="false" customHeight="false" outlineLevel="0" collapsed="false">
      <c r="T80" s="1" t="s">
        <v>88</v>
      </c>
      <c r="W80" s="8" t="n">
        <f aca="false">'[1]CY2010 Table Package'!C3164</f>
        <v>485540</v>
      </c>
      <c r="X80" s="8" t="str">
        <f aca="false">IF(W80&lt;='[1]CY2010 Table Package'!$D$39,"*","")</f>
        <v/>
      </c>
      <c r="Y80" s="8" t="n">
        <f aca="false">'[1]CY2010 Table Package'!D3164</f>
        <v>100</v>
      </c>
      <c r="Z80" s="8" t="str">
        <f aca="false">IF(W80&lt;='[1]CY2010 Table Package'!$D$39,"%*","%")</f>
        <v>%</v>
      </c>
      <c r="AA80" s="12" t="n">
        <f aca="false">'[1]CY2010 Table Package'!G3164</f>
        <v>4.6</v>
      </c>
      <c r="AB80" s="11" t="str">
        <f aca="false">IF('[1]CY2010 Table Package'!E3164&lt;='[1]CY2010 Table Package'!$D$39,"*","")</f>
        <v>*</v>
      </c>
      <c r="AC80" s="11" t="n">
        <f aca="false">'[1]CY2010 Table Package'!I3164</f>
        <v>5</v>
      </c>
      <c r="AD80" s="11" t="str">
        <f aca="false">IF('[1]CY2010 Table Package'!H3164&lt;='[1]CY2010 Table Package'!$D$39,"*","")</f>
        <v>*</v>
      </c>
      <c r="AE80" s="12" t="n">
        <f aca="false">'[1]CY2010 Table Package'!K3164</f>
        <v>1</v>
      </c>
      <c r="AF80" s="11" t="str">
        <f aca="false">IF('[1]CY2010 Table Package'!J3164&lt;='[1]CY2010 Table Package'!$D$39,"*","")</f>
        <v>*</v>
      </c>
      <c r="AG80" s="11" t="n">
        <f aca="false">'[1]CY2010 Table Package'!M3164</f>
        <v>3.8</v>
      </c>
      <c r="AH80" s="11" t="str">
        <f aca="false">IF('[1]CY2010 Table Package'!L3164&lt;='[1]CY2010 Table Package'!$D$39,"*","")</f>
        <v>*</v>
      </c>
      <c r="AI80" s="12" t="n">
        <f aca="false">'[1]CY2010 Table Package'!D3204</f>
        <v>0.2</v>
      </c>
      <c r="AJ80" s="11" t="str">
        <f aca="false">IF('[1]CY2010 Table Package'!C3204&lt;='[1]CY2010 Table Package'!$D$39,"*","")</f>
        <v>*</v>
      </c>
      <c r="AK80" s="11" t="n">
        <f aca="false">'[1]CY2010 Table Package'!G3204</f>
        <v>18.6</v>
      </c>
      <c r="AL80" s="11" t="str">
        <f aca="false">IF('[1]CY2010 Table Package'!E3204&lt;='[1]CY2010 Table Package'!$D$39,"*","")</f>
        <v/>
      </c>
      <c r="AM80" s="11" t="n">
        <f aca="false">'[1]CY2010 Table Package'!I3204</f>
        <v>63.8</v>
      </c>
      <c r="AN80" s="11" t="str">
        <f aca="false">IF('[1]CY2010 Table Package'!H3204&lt;='[1]CY2010 Table Package'!$D$39,"*","")</f>
        <v/>
      </c>
      <c r="AO80" s="11" t="n">
        <f aca="false">'[1]CY2010 Table Package'!K3204</f>
        <v>8</v>
      </c>
      <c r="AP80" s="11" t="str">
        <f aca="false">IF('[1]CY2010 Table Package'!J3204&lt;='[1]CY2010 Table Package'!$D$39,"*","")</f>
        <v/>
      </c>
      <c r="AT80" s="1" t="s">
        <v>99</v>
      </c>
    </row>
    <row r="81" customFormat="false" ht="14.2" hidden="false" customHeight="false" outlineLevel="0" collapsed="false">
      <c r="T81" s="1" t="s">
        <v>90</v>
      </c>
      <c r="W81" s="8" t="n">
        <f aca="false">'[1]CY2010 Table Package'!C3165</f>
        <v>60350</v>
      </c>
      <c r="X81" s="8" t="str">
        <f aca="false">IF(W81&lt;='[1]CY2010 Table Package'!$D$39,"*","")</f>
        <v/>
      </c>
      <c r="Y81" s="8" t="n">
        <f aca="false">'[1]CY2010 Table Package'!D3165</f>
        <v>100</v>
      </c>
      <c r="Z81" s="8" t="str">
        <f aca="false">IF(W81&lt;='[1]CY2010 Table Package'!$D$39,"%*","%")</f>
        <v>%</v>
      </c>
      <c r="AA81" s="12" t="n">
        <f aca="false">'[1]CY2010 Table Package'!G3165</f>
        <v>0</v>
      </c>
      <c r="AB81" s="11" t="str">
        <f aca="false">IF('[1]CY2010 Table Package'!E3165&lt;='[1]CY2010 Table Package'!$D$39,"*","")</f>
        <v>*</v>
      </c>
      <c r="AC81" s="11" t="n">
        <f aca="false">'[1]CY2010 Table Package'!I3165</f>
        <v>0</v>
      </c>
      <c r="AD81" s="11" t="str">
        <f aca="false">IF('[1]CY2010 Table Package'!H3165&lt;='[1]CY2010 Table Package'!$D$39,"*","")</f>
        <v>*</v>
      </c>
      <c r="AE81" s="12" t="n">
        <f aca="false">'[1]CY2010 Table Package'!K3165</f>
        <v>0</v>
      </c>
      <c r="AF81" s="11" t="str">
        <f aca="false">IF('[1]CY2010 Table Package'!J3165&lt;='[1]CY2010 Table Package'!$D$39,"*","")</f>
        <v>*</v>
      </c>
      <c r="AG81" s="11" t="n">
        <f aca="false">'[1]CY2010 Table Package'!M3165</f>
        <v>0</v>
      </c>
      <c r="AH81" s="11" t="str">
        <f aca="false">IF('[1]CY2010 Table Package'!L3165&lt;='[1]CY2010 Table Package'!$D$39,"*","")</f>
        <v>*</v>
      </c>
      <c r="AI81" s="12" t="n">
        <f aca="false">'[1]CY2010 Table Package'!D3205</f>
        <v>0</v>
      </c>
      <c r="AJ81" s="11" t="str">
        <f aca="false">IF('[1]CY2010 Table Package'!C3205&lt;='[1]CY2010 Table Package'!$D$39,"*","")</f>
        <v>*</v>
      </c>
      <c r="AK81" s="11" t="n">
        <f aca="false">'[1]CY2010 Table Package'!G3205</f>
        <v>5.5</v>
      </c>
      <c r="AL81" s="11" t="str">
        <f aca="false">IF('[1]CY2010 Table Package'!E3205&lt;='[1]CY2010 Table Package'!$D$39,"*","")</f>
        <v>*</v>
      </c>
      <c r="AM81" s="11" t="n">
        <f aca="false">'[1]CY2010 Table Package'!I3205</f>
        <v>76.7</v>
      </c>
      <c r="AN81" s="11" t="str">
        <f aca="false">IF('[1]CY2010 Table Package'!H3205&lt;='[1]CY2010 Table Package'!$D$39,"*","")</f>
        <v/>
      </c>
      <c r="AO81" s="11" t="n">
        <f aca="false">'[1]CY2010 Table Package'!K3205</f>
        <v>17.8</v>
      </c>
      <c r="AP81" s="11" t="str">
        <f aca="false">IF('[1]CY2010 Table Package'!J3205&lt;='[1]CY2010 Table Package'!$D$39,"*","")</f>
        <v>*</v>
      </c>
      <c r="AT81" s="1" t="s">
        <v>100</v>
      </c>
    </row>
    <row r="82" customFormat="false" ht="3" hidden="false" customHeight="true" outlineLevel="0" collapsed="false">
      <c r="W82" s="8"/>
      <c r="X82" s="8"/>
      <c r="Y82" s="8"/>
      <c r="Z82" s="8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3" hidden="false" customHeight="true" outlineLevel="0" collapsed="false">
      <c r="S83" s="6"/>
      <c r="T83" s="6"/>
      <c r="U83" s="6"/>
      <c r="V83" s="6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S83" s="1" t="n">
        <v>1</v>
      </c>
      <c r="AT83" s="4" t="s">
        <v>101</v>
      </c>
    </row>
    <row r="84" customFormat="false" ht="14.2" hidden="false" customHeight="false" outlineLevel="0" collapsed="false">
      <c r="S84" s="1" t="s">
        <v>48</v>
      </c>
      <c r="W84" s="8"/>
      <c r="X84" s="8"/>
      <c r="Y84" s="8"/>
      <c r="Z84" s="8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4.2" hidden="false" customHeight="false" outlineLevel="0" collapsed="false">
      <c r="S85" s="1" t="s">
        <v>49</v>
      </c>
      <c r="W85" s="8"/>
      <c r="AT85" s="1" t="s">
        <v>102</v>
      </c>
    </row>
    <row r="86" customFormat="false" ht="15" hidden="false" customHeight="true" outlineLevel="0" collapsed="false">
      <c r="S86" s="20" t="s">
        <v>50</v>
      </c>
      <c r="T86" s="20" t="s">
        <v>103</v>
      </c>
      <c r="U86" s="14"/>
      <c r="V86" s="14"/>
      <c r="W86" s="21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T86" s="1" t="s">
        <v>104</v>
      </c>
    </row>
    <row r="87" customFormat="false" ht="3" hidden="false" customHeight="true" outlineLevel="0" collapsed="false">
      <c r="S87" s="6"/>
      <c r="T87" s="6"/>
      <c r="U87" s="6"/>
      <c r="V87" s="6"/>
      <c r="W87" s="18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T87" s="1" t="s">
        <v>105</v>
      </c>
    </row>
    <row r="88" customFormat="false" ht="14.2" hidden="false" customHeight="false" outlineLevel="0" collapsed="false">
      <c r="W88" s="8"/>
      <c r="AT88" s="1" t="s">
        <v>106</v>
      </c>
    </row>
    <row r="89" customFormat="false" ht="14.2" hidden="false" customHeight="false" outlineLevel="0" collapsed="false">
      <c r="W89" s="8"/>
    </row>
    <row r="90" customFormat="false" ht="14.2" hidden="false" customHeight="false" outlineLevel="0" collapsed="false">
      <c r="W90" s="8"/>
      <c r="AS90" s="1" t="n">
        <v>2</v>
      </c>
      <c r="AT90" s="4" t="s">
        <v>107</v>
      </c>
    </row>
    <row r="91" customFormat="false" ht="14.2" hidden="false" customHeight="false" outlineLevel="0" collapsed="false">
      <c r="W91" s="8"/>
    </row>
    <row r="92" customFormat="false" ht="14.2" hidden="false" customHeight="false" outlineLevel="0" collapsed="false">
      <c r="AT92" s="1" t="s">
        <v>58</v>
      </c>
    </row>
    <row r="93" customFormat="false" ht="14.2" hidden="false" customHeight="false" outlineLevel="0" collapsed="false">
      <c r="AT93" s="1" t="s">
        <v>108</v>
      </c>
    </row>
    <row r="94" customFormat="false" ht="14.2" hidden="false" customHeight="false" outlineLevel="0" collapsed="false">
      <c r="AT94" s="1" t="s">
        <v>109</v>
      </c>
    </row>
    <row r="95" customFormat="false" ht="14.2" hidden="false" customHeight="false" outlineLevel="0" collapsed="false">
      <c r="AT95" s="1" t="s">
        <v>110</v>
      </c>
    </row>
    <row r="97" customFormat="false" ht="14.2" hidden="false" customHeight="false" outlineLevel="0" collapsed="false">
      <c r="AS97" s="1" t="n">
        <v>1</v>
      </c>
      <c r="AT97" s="4" t="s">
        <v>111</v>
      </c>
    </row>
    <row r="99" customFormat="false" ht="14.2" hidden="false" customHeight="false" outlineLevel="0" collapsed="false">
      <c r="AT99" s="1" t="s">
        <v>112</v>
      </c>
    </row>
    <row r="100" customFormat="false" ht="14.2" hidden="false" customHeight="false" outlineLevel="0" collapsed="false">
      <c r="AT100" s="1" t="s">
        <v>113</v>
      </c>
    </row>
    <row r="101" customFormat="false" ht="14.2" hidden="false" customHeight="false" outlineLevel="0" collapsed="false">
      <c r="AT101" s="1" t="s">
        <v>114</v>
      </c>
    </row>
    <row r="102" customFormat="false" ht="14.2" hidden="false" customHeight="false" outlineLevel="0" collapsed="false">
      <c r="AT102" s="1" t="s">
        <v>115</v>
      </c>
    </row>
    <row r="104" customFormat="false" ht="14.2" hidden="false" customHeight="false" outlineLevel="0" collapsed="false">
      <c r="AS104" s="1" t="n">
        <v>13</v>
      </c>
      <c r="AT104" s="4" t="s">
        <v>116</v>
      </c>
    </row>
    <row r="106" customFormat="false" ht="14.2" hidden="false" customHeight="false" outlineLevel="0" collapsed="false">
      <c r="AT106" s="1" t="s">
        <v>117</v>
      </c>
    </row>
    <row r="107" customFormat="false" ht="14.2" hidden="false" customHeight="false" outlineLevel="0" collapsed="false">
      <c r="AT107" s="1" t="s">
        <v>118</v>
      </c>
    </row>
    <row r="108" customFormat="false" ht="14.2" hidden="false" customHeight="false" outlineLevel="0" collapsed="false">
      <c r="AT108" s="1" t="s">
        <v>119</v>
      </c>
    </row>
    <row r="110" customFormat="false" ht="14.2" hidden="false" customHeight="false" outlineLevel="0" collapsed="false">
      <c r="AS110" s="1" t="n">
        <v>1</v>
      </c>
      <c r="AT110" s="4" t="s">
        <v>120</v>
      </c>
    </row>
    <row r="111" customFormat="false" ht="14.2" hidden="false" customHeight="false" outlineLevel="0" collapsed="false">
      <c r="A111" s="8"/>
      <c r="B111" s="8"/>
      <c r="C111" s="8"/>
      <c r="D111" s="11"/>
      <c r="E111" s="11"/>
      <c r="F111" s="11"/>
      <c r="G111" s="8"/>
      <c r="H111" s="11"/>
      <c r="I111" s="11"/>
      <c r="J111" s="8"/>
      <c r="K111" s="8"/>
      <c r="L111" s="11"/>
      <c r="M111" s="11"/>
      <c r="N111" s="8"/>
      <c r="O111" s="8"/>
      <c r="P111" s="11"/>
      <c r="Q111" s="11"/>
      <c r="R111" s="8"/>
      <c r="S111" s="11"/>
      <c r="T111" s="11"/>
      <c r="W111" s="8"/>
      <c r="Y111" s="11"/>
      <c r="AA111" s="8"/>
      <c r="AC111" s="11"/>
      <c r="BD111" s="8" t="n">
        <v>4076810</v>
      </c>
      <c r="BF111" s="22" t="n">
        <v>100</v>
      </c>
      <c r="BG111" s="1" t="s">
        <v>121</v>
      </c>
      <c r="BH111" s="8" t="n">
        <v>2566950</v>
      </c>
      <c r="BI111" s="1" t="s">
        <v>121</v>
      </c>
      <c r="BJ111" s="22" t="n">
        <v>63</v>
      </c>
      <c r="BL111" s="8" t="n">
        <v>868390</v>
      </c>
      <c r="BM111" s="1" t="s">
        <v>121</v>
      </c>
      <c r="BN111" s="22" t="n">
        <v>21.3</v>
      </c>
      <c r="BP111" s="8" t="n">
        <v>515280</v>
      </c>
      <c r="BQ111" s="1" t="s">
        <v>121</v>
      </c>
      <c r="BR111" s="22" t="n">
        <v>12.6</v>
      </c>
    </row>
    <row r="112" customFormat="false" ht="14.2" hidden="false" customHeight="false" outlineLevel="0" collapsed="false">
      <c r="A112" s="8"/>
      <c r="B112" s="8"/>
      <c r="C112" s="8"/>
      <c r="D112" s="11"/>
      <c r="E112" s="11"/>
      <c r="F112" s="11"/>
      <c r="G112" s="8"/>
      <c r="H112" s="11"/>
      <c r="I112" s="11"/>
      <c r="J112" s="8"/>
      <c r="K112" s="8"/>
      <c r="L112" s="11"/>
      <c r="M112" s="11"/>
      <c r="N112" s="8"/>
      <c r="O112" s="8"/>
      <c r="P112" s="11"/>
      <c r="Q112" s="11"/>
      <c r="R112" s="8"/>
      <c r="S112" s="11"/>
      <c r="T112" s="11"/>
      <c r="W112" s="8"/>
      <c r="Y112" s="11"/>
      <c r="AA112" s="8"/>
      <c r="AC112" s="11"/>
      <c r="AT112" s="1" t="s">
        <v>122</v>
      </c>
      <c r="BD112" s="8" t="n">
        <v>1156330</v>
      </c>
      <c r="BF112" s="22" t="n">
        <v>100</v>
      </c>
      <c r="BG112" s="1" t="s">
        <v>123</v>
      </c>
      <c r="BH112" s="8" t="n">
        <v>682200</v>
      </c>
      <c r="BJ112" s="22" t="n">
        <v>59</v>
      </c>
      <c r="BL112" s="8" t="n">
        <v>286330</v>
      </c>
      <c r="BN112" s="22" t="n">
        <v>24.8</v>
      </c>
      <c r="BP112" s="8" t="n">
        <v>163820</v>
      </c>
      <c r="BR112" s="22" t="n">
        <v>14.2</v>
      </c>
    </row>
    <row r="113" customFormat="false" ht="14.2" hidden="false" customHeight="false" outlineLevel="0" collapsed="false">
      <c r="A113" s="8"/>
      <c r="B113" s="8"/>
      <c r="C113" s="8"/>
      <c r="D113" s="11"/>
      <c r="E113" s="11"/>
      <c r="F113" s="11"/>
      <c r="G113" s="8"/>
      <c r="H113" s="11"/>
      <c r="I113" s="11"/>
      <c r="J113" s="8"/>
      <c r="K113" s="8"/>
      <c r="L113" s="11"/>
      <c r="M113" s="11"/>
      <c r="N113" s="8"/>
      <c r="O113" s="8"/>
      <c r="P113" s="11"/>
      <c r="Q113" s="11"/>
      <c r="R113" s="8"/>
      <c r="S113" s="11"/>
      <c r="T113" s="11"/>
      <c r="W113" s="8"/>
      <c r="Y113" s="11"/>
      <c r="AA113" s="8"/>
      <c r="AC113" s="11"/>
      <c r="AT113" s="1" t="s">
        <v>124</v>
      </c>
      <c r="BD113" s="8" t="n">
        <v>2920470</v>
      </c>
      <c r="BF113" s="22" t="n">
        <v>100</v>
      </c>
      <c r="BG113" s="1" t="s">
        <v>123</v>
      </c>
      <c r="BH113" s="8" t="n">
        <v>1884750</v>
      </c>
      <c r="BJ113" s="22" t="n">
        <v>64.5</v>
      </c>
      <c r="BL113" s="8" t="n">
        <v>582050</v>
      </c>
      <c r="BN113" s="22" t="n">
        <v>19.9</v>
      </c>
      <c r="BP113" s="8" t="n">
        <v>351450</v>
      </c>
      <c r="BR113" s="22" t="n">
        <v>12</v>
      </c>
    </row>
    <row r="114" customFormat="false" ht="14.2" hidden="false" customHeight="false" outlineLevel="0" collapsed="false">
      <c r="A114" s="8"/>
      <c r="B114" s="8"/>
      <c r="C114" s="8"/>
      <c r="D114" s="11"/>
      <c r="E114" s="11"/>
      <c r="F114" s="11"/>
      <c r="G114" s="8"/>
      <c r="H114" s="11"/>
      <c r="I114" s="11"/>
      <c r="J114" s="8"/>
      <c r="K114" s="8"/>
      <c r="L114" s="11"/>
      <c r="M114" s="11"/>
      <c r="N114" s="8"/>
      <c r="O114" s="8"/>
      <c r="P114" s="11"/>
      <c r="Q114" s="11"/>
      <c r="R114" s="8"/>
      <c r="S114" s="11"/>
      <c r="T114" s="11"/>
      <c r="W114" s="8"/>
      <c r="Y114" s="11"/>
      <c r="AA114" s="8"/>
      <c r="AC114" s="11"/>
      <c r="AT114" s="1" t="s">
        <v>125</v>
      </c>
      <c r="BD114" s="8" t="n">
        <v>169340</v>
      </c>
      <c r="BF114" s="22" t="n">
        <v>100</v>
      </c>
      <c r="BG114" s="1" t="s">
        <v>123</v>
      </c>
      <c r="BH114" s="8" t="n">
        <v>81060</v>
      </c>
      <c r="BJ114" s="22" t="n">
        <v>47.9</v>
      </c>
      <c r="BL114" s="8" t="n">
        <v>41370</v>
      </c>
      <c r="BN114" s="22" t="n">
        <v>24.4</v>
      </c>
      <c r="BP114" s="8" t="n">
        <v>37950</v>
      </c>
      <c r="BR114" s="22" t="n">
        <v>22.4</v>
      </c>
    </row>
    <row r="115" customFormat="false" ht="14.2" hidden="false" customHeight="false" outlineLevel="0" collapsed="false">
      <c r="A115" s="8"/>
      <c r="B115" s="8"/>
      <c r="C115" s="8"/>
      <c r="D115" s="11"/>
      <c r="E115" s="11"/>
      <c r="F115" s="11"/>
      <c r="G115" s="8"/>
      <c r="H115" s="11"/>
      <c r="I115" s="11"/>
      <c r="J115" s="8"/>
      <c r="K115" s="8"/>
      <c r="L115" s="11"/>
      <c r="M115" s="11"/>
      <c r="N115" s="8"/>
      <c r="O115" s="8"/>
      <c r="P115" s="11"/>
      <c r="Q115" s="11"/>
      <c r="R115" s="8"/>
      <c r="S115" s="11"/>
      <c r="T115" s="11"/>
      <c r="W115" s="8"/>
      <c r="Y115" s="11"/>
      <c r="AA115" s="8"/>
      <c r="AC115" s="11"/>
      <c r="AT115" s="1" t="s">
        <v>126</v>
      </c>
      <c r="BD115" s="8" t="n">
        <v>288770</v>
      </c>
      <c r="BF115" s="22" t="n">
        <v>100</v>
      </c>
      <c r="BG115" s="1" t="s">
        <v>123</v>
      </c>
      <c r="BH115" s="8" t="n">
        <v>117720</v>
      </c>
      <c r="BJ115" s="22" t="n">
        <v>40.8</v>
      </c>
      <c r="BL115" s="8" t="n">
        <v>113930</v>
      </c>
      <c r="BN115" s="22" t="n">
        <v>39.5</v>
      </c>
      <c r="BP115" s="8" t="n">
        <v>44010</v>
      </c>
      <c r="BR115" s="22" t="n">
        <v>15.2</v>
      </c>
    </row>
    <row r="116" customFormat="false" ht="14.2" hidden="false" customHeight="false" outlineLevel="0" collapsed="false">
      <c r="A116" s="8"/>
      <c r="B116" s="8"/>
      <c r="C116" s="8"/>
      <c r="D116" s="11"/>
      <c r="E116" s="11"/>
      <c r="F116" s="11"/>
      <c r="G116" s="8"/>
      <c r="H116" s="11"/>
      <c r="I116" s="11"/>
      <c r="J116" s="8"/>
      <c r="K116" s="8"/>
      <c r="L116" s="11"/>
      <c r="M116" s="11"/>
      <c r="N116" s="8"/>
      <c r="O116" s="8"/>
      <c r="P116" s="11"/>
      <c r="Q116" s="11"/>
      <c r="R116" s="8"/>
      <c r="S116" s="11"/>
      <c r="T116" s="11"/>
      <c r="W116" s="8"/>
      <c r="Y116" s="11"/>
      <c r="AA116" s="8"/>
      <c r="AC116" s="11"/>
      <c r="BD116" s="8" t="n">
        <v>160740</v>
      </c>
      <c r="BF116" s="22" t="n">
        <v>100</v>
      </c>
      <c r="BG116" s="1" t="s">
        <v>123</v>
      </c>
      <c r="BH116" s="8" t="n">
        <v>46340</v>
      </c>
      <c r="BJ116" s="22" t="n">
        <v>28.8</v>
      </c>
      <c r="BL116" s="8" t="n">
        <v>79600</v>
      </c>
      <c r="BN116" s="22" t="n">
        <v>49.5</v>
      </c>
      <c r="BP116" s="8" t="n">
        <v>28180</v>
      </c>
      <c r="BQ116" s="1" t="s">
        <v>127</v>
      </c>
      <c r="BR116" s="22" t="n">
        <v>17.5</v>
      </c>
    </row>
    <row r="117" customFormat="false" ht="14.2" hidden="false" customHeight="false" outlineLevel="0" collapsed="false">
      <c r="A117" s="8"/>
      <c r="B117" s="8"/>
      <c r="C117" s="8"/>
      <c r="D117" s="11"/>
      <c r="E117" s="11"/>
      <c r="F117" s="11"/>
      <c r="G117" s="8"/>
      <c r="H117" s="11"/>
      <c r="I117" s="11"/>
      <c r="J117" s="8"/>
      <c r="K117" s="8"/>
      <c r="L117" s="11"/>
      <c r="M117" s="11"/>
      <c r="N117" s="23"/>
      <c r="O117" s="8"/>
      <c r="P117" s="11"/>
      <c r="Q117" s="11"/>
      <c r="R117" s="8"/>
      <c r="S117" s="11"/>
      <c r="T117" s="11"/>
      <c r="W117" s="8"/>
      <c r="Y117" s="11"/>
      <c r="AA117" s="8"/>
      <c r="AC117" s="11"/>
      <c r="AS117" s="1" t="n">
        <v>16</v>
      </c>
      <c r="AT117" s="4" t="s">
        <v>128</v>
      </c>
      <c r="BD117" s="8" t="n">
        <v>68220</v>
      </c>
      <c r="BF117" s="22" t="n">
        <v>100</v>
      </c>
      <c r="BG117" s="1" t="s">
        <v>123</v>
      </c>
      <c r="BH117" s="8" t="n">
        <v>19630</v>
      </c>
      <c r="BI117" s="1" t="s">
        <v>127</v>
      </c>
      <c r="BJ117" s="22" t="n">
        <v>28.8</v>
      </c>
      <c r="BL117" s="8" t="n">
        <v>37480</v>
      </c>
      <c r="BN117" s="22" t="n">
        <v>55</v>
      </c>
      <c r="BP117" s="8" t="n">
        <v>11090</v>
      </c>
      <c r="BQ117" s="1" t="s">
        <v>127</v>
      </c>
      <c r="BR117" s="22" t="n">
        <v>16.3</v>
      </c>
    </row>
    <row r="118" customFormat="false" ht="14.2" hidden="false" customHeight="false" outlineLevel="0" collapsed="false">
      <c r="A118" s="8"/>
      <c r="B118" s="8"/>
      <c r="C118" s="8"/>
      <c r="D118" s="11"/>
      <c r="E118" s="11"/>
      <c r="F118" s="11"/>
      <c r="G118" s="8"/>
      <c r="H118" s="11"/>
      <c r="I118" s="11"/>
      <c r="J118" s="8"/>
      <c r="K118" s="8"/>
      <c r="L118" s="11"/>
      <c r="M118" s="11"/>
      <c r="N118" s="23"/>
      <c r="O118" s="8"/>
      <c r="P118" s="11"/>
      <c r="Q118" s="11"/>
      <c r="R118" s="8"/>
      <c r="S118" s="11"/>
      <c r="T118" s="11"/>
      <c r="W118" s="23"/>
      <c r="Y118" s="11"/>
      <c r="AA118" s="8"/>
      <c r="AC118" s="11"/>
      <c r="BD118" s="8" t="n">
        <v>92520</v>
      </c>
      <c r="BF118" s="22" t="n">
        <v>100</v>
      </c>
      <c r="BG118" s="1" t="s">
        <v>123</v>
      </c>
      <c r="BH118" s="8" t="n">
        <v>26710</v>
      </c>
      <c r="BI118" s="1" t="s">
        <v>127</v>
      </c>
      <c r="BJ118" s="22" t="n">
        <v>28.9</v>
      </c>
      <c r="BL118" s="8" t="n">
        <v>42110</v>
      </c>
      <c r="BN118" s="22" t="n">
        <v>45.5</v>
      </c>
      <c r="BP118" s="8" t="n">
        <v>17080</v>
      </c>
      <c r="BQ118" s="1" t="s">
        <v>127</v>
      </c>
      <c r="BR118" s="22" t="n">
        <v>18.5</v>
      </c>
    </row>
    <row r="119" customFormat="false" ht="14.2" hidden="false" customHeight="false" outlineLevel="0" collapsed="false">
      <c r="A119" s="8"/>
      <c r="B119" s="8"/>
      <c r="C119" s="8"/>
      <c r="D119" s="11"/>
      <c r="E119" s="11"/>
      <c r="F119" s="11"/>
      <c r="G119" s="8"/>
      <c r="H119" s="11"/>
      <c r="I119" s="11"/>
      <c r="J119" s="8"/>
      <c r="K119" s="8"/>
      <c r="L119" s="11"/>
      <c r="M119" s="11"/>
      <c r="N119" s="23"/>
      <c r="O119" s="8"/>
      <c r="P119" s="11"/>
      <c r="Q119" s="11"/>
      <c r="R119" s="8"/>
      <c r="S119" s="11"/>
      <c r="T119" s="11"/>
      <c r="W119" s="23"/>
      <c r="Y119" s="11"/>
      <c r="AA119" s="8"/>
      <c r="AC119" s="11"/>
      <c r="AT119" s="1" t="s">
        <v>129</v>
      </c>
      <c r="BD119" s="8" t="n">
        <v>128020</v>
      </c>
      <c r="BF119" s="22" t="n">
        <v>100</v>
      </c>
      <c r="BG119" s="1" t="s">
        <v>123</v>
      </c>
      <c r="BH119" s="8" t="n">
        <v>71380</v>
      </c>
      <c r="BJ119" s="22" t="n">
        <v>55.8</v>
      </c>
      <c r="BL119" s="8" t="n">
        <v>34330</v>
      </c>
      <c r="BN119" s="22" t="n">
        <v>26.8</v>
      </c>
      <c r="BP119" s="8" t="n">
        <v>15820</v>
      </c>
      <c r="BQ119" s="1" t="s">
        <v>127</v>
      </c>
      <c r="BR119" s="22" t="n">
        <v>12.4</v>
      </c>
    </row>
    <row r="120" customFormat="false" ht="14.2" hidden="false" customHeight="false" outlineLevel="0" collapsed="false">
      <c r="A120" s="8"/>
      <c r="B120" s="8"/>
      <c r="C120" s="8"/>
      <c r="D120" s="11"/>
      <c r="E120" s="11"/>
      <c r="F120" s="11"/>
      <c r="G120" s="8"/>
      <c r="H120" s="11"/>
      <c r="I120" s="11"/>
      <c r="J120" s="8"/>
      <c r="K120" s="8"/>
      <c r="L120" s="11"/>
      <c r="M120" s="11"/>
      <c r="N120" s="23"/>
      <c r="O120" s="8"/>
      <c r="P120" s="11"/>
      <c r="Q120" s="11"/>
      <c r="R120" s="8"/>
      <c r="S120" s="11"/>
      <c r="T120" s="11"/>
      <c r="W120" s="23"/>
      <c r="Y120" s="11"/>
      <c r="AA120" s="8"/>
      <c r="AC120" s="11"/>
      <c r="AT120" s="1" t="s">
        <v>130</v>
      </c>
      <c r="BD120" s="8" t="n">
        <v>26790</v>
      </c>
      <c r="BE120" s="1" t="s">
        <v>127</v>
      </c>
      <c r="BF120" s="22" t="n">
        <v>100</v>
      </c>
      <c r="BG120" s="1" t="s">
        <v>131</v>
      </c>
      <c r="BH120" s="8" t="n">
        <v>15840</v>
      </c>
      <c r="BI120" s="1" t="s">
        <v>127</v>
      </c>
      <c r="BJ120" s="22" t="n">
        <v>59.1</v>
      </c>
      <c r="BL120" s="8" t="n">
        <v>10950</v>
      </c>
      <c r="BM120" s="1" t="s">
        <v>127</v>
      </c>
      <c r="BN120" s="22" t="n">
        <v>40.9</v>
      </c>
      <c r="BP120" s="8" t="n">
        <v>0</v>
      </c>
      <c r="BQ120" s="1" t="s">
        <v>127</v>
      </c>
      <c r="BR120" s="22" t="n">
        <v>0</v>
      </c>
    </row>
    <row r="121" customFormat="false" ht="14.2" hidden="false" customHeight="false" outlineLevel="0" collapsed="false">
      <c r="A121" s="8"/>
      <c r="B121" s="8"/>
      <c r="C121" s="8"/>
      <c r="D121" s="11"/>
      <c r="E121" s="11"/>
      <c r="F121" s="11"/>
      <c r="G121" s="8"/>
      <c r="H121" s="11"/>
      <c r="I121" s="11"/>
      <c r="J121" s="8"/>
      <c r="K121" s="8"/>
      <c r="L121" s="11"/>
      <c r="M121" s="11"/>
      <c r="N121" s="8"/>
      <c r="O121" s="8"/>
      <c r="P121" s="11"/>
      <c r="Q121" s="11"/>
      <c r="R121" s="8"/>
      <c r="S121" s="11"/>
      <c r="T121" s="11"/>
      <c r="W121" s="8"/>
      <c r="Y121" s="11"/>
      <c r="AA121" s="8"/>
      <c r="AC121" s="11"/>
      <c r="AT121" s="1" t="s">
        <v>132</v>
      </c>
      <c r="BD121" s="8" t="n">
        <v>101220</v>
      </c>
      <c r="BF121" s="22" t="n">
        <v>100</v>
      </c>
      <c r="BG121" s="1" t="s">
        <v>123</v>
      </c>
      <c r="BH121" s="8" t="n">
        <v>55530</v>
      </c>
      <c r="BJ121" s="22" t="n">
        <v>54.9</v>
      </c>
      <c r="BL121" s="8" t="n">
        <v>23380</v>
      </c>
      <c r="BM121" s="1" t="s">
        <v>127</v>
      </c>
      <c r="BN121" s="22" t="n">
        <v>23.1</v>
      </c>
      <c r="BP121" s="8" t="n">
        <v>15820</v>
      </c>
      <c r="BQ121" s="1" t="s">
        <v>127</v>
      </c>
      <c r="BR121" s="22" t="n">
        <v>15.6</v>
      </c>
    </row>
    <row r="122" customFormat="false" ht="14.2" hidden="false" customHeight="false" outlineLevel="0" collapsed="false">
      <c r="A122" s="8"/>
      <c r="B122" s="8"/>
      <c r="C122" s="8"/>
      <c r="D122" s="11"/>
      <c r="E122" s="11"/>
      <c r="F122" s="11"/>
      <c r="G122" s="8"/>
      <c r="H122" s="11"/>
      <c r="I122" s="11"/>
      <c r="J122" s="8"/>
      <c r="K122" s="8"/>
      <c r="L122" s="11"/>
      <c r="M122" s="11"/>
      <c r="N122" s="8"/>
      <c r="O122" s="8"/>
      <c r="P122" s="11"/>
      <c r="Q122" s="11"/>
      <c r="R122" s="8"/>
      <c r="S122" s="11"/>
      <c r="T122" s="11"/>
      <c r="W122" s="8"/>
      <c r="Y122" s="11"/>
      <c r="AA122" s="8"/>
      <c r="AC122" s="11"/>
      <c r="BD122" s="8" t="n">
        <v>3618690</v>
      </c>
      <c r="BF122" s="22" t="n">
        <v>100</v>
      </c>
      <c r="BG122" s="1" t="s">
        <v>123</v>
      </c>
      <c r="BH122" s="8" t="n">
        <v>2368150</v>
      </c>
      <c r="BJ122" s="22" t="n">
        <v>65.4</v>
      </c>
      <c r="BL122" s="8" t="n">
        <v>713070</v>
      </c>
      <c r="BN122" s="22" t="n">
        <v>19.7</v>
      </c>
      <c r="BP122" s="8" t="n">
        <v>433310</v>
      </c>
      <c r="BR122" s="22" t="n">
        <v>12</v>
      </c>
    </row>
    <row r="123" customFormat="false" ht="14.2" hidden="false" customHeight="false" outlineLevel="0" collapsed="false">
      <c r="A123" s="8"/>
      <c r="B123" s="8"/>
      <c r="C123" s="8"/>
      <c r="D123" s="11"/>
      <c r="E123" s="11"/>
      <c r="F123" s="11"/>
      <c r="G123" s="8"/>
      <c r="H123" s="11"/>
      <c r="I123" s="11"/>
      <c r="J123" s="8"/>
      <c r="K123" s="8"/>
      <c r="L123" s="11"/>
      <c r="M123" s="11"/>
      <c r="N123" s="8"/>
      <c r="O123" s="8"/>
      <c r="P123" s="11"/>
      <c r="Q123" s="11"/>
      <c r="R123" s="8"/>
      <c r="S123" s="11"/>
      <c r="T123" s="11"/>
      <c r="W123" s="8"/>
      <c r="Y123" s="11"/>
      <c r="AA123" s="8"/>
      <c r="AC123" s="11"/>
      <c r="AS123" s="1" t="n">
        <v>1</v>
      </c>
      <c r="AT123" s="4" t="s">
        <v>133</v>
      </c>
      <c r="BD123" s="8" t="n">
        <v>764700</v>
      </c>
      <c r="BF123" s="22" t="n">
        <v>100</v>
      </c>
      <c r="BG123" s="1" t="s">
        <v>123</v>
      </c>
      <c r="BH123" s="8" t="n">
        <v>443630</v>
      </c>
      <c r="BJ123" s="22" t="n">
        <v>58</v>
      </c>
      <c r="BL123" s="8" t="n">
        <v>172770</v>
      </c>
      <c r="BN123" s="22" t="n">
        <v>22.6</v>
      </c>
      <c r="BP123" s="8" t="n">
        <v>117210</v>
      </c>
      <c r="BR123" s="22" t="n">
        <v>15.3</v>
      </c>
    </row>
    <row r="124" customFormat="false" ht="14.2" hidden="false" customHeight="false" outlineLevel="0" collapsed="false">
      <c r="A124" s="8"/>
      <c r="B124" s="8"/>
      <c r="C124" s="8"/>
      <c r="D124" s="11"/>
      <c r="E124" s="11"/>
      <c r="F124" s="11"/>
      <c r="G124" s="8"/>
      <c r="H124" s="11"/>
      <c r="I124" s="11"/>
      <c r="J124" s="8"/>
      <c r="K124" s="8"/>
      <c r="L124" s="11"/>
      <c r="M124" s="11"/>
      <c r="N124" s="8"/>
      <c r="O124" s="8"/>
      <c r="P124" s="11"/>
      <c r="Q124" s="11"/>
      <c r="R124" s="8"/>
      <c r="S124" s="11"/>
      <c r="T124" s="11"/>
      <c r="W124" s="8"/>
      <c r="Y124" s="11"/>
      <c r="AA124" s="8"/>
      <c r="AC124" s="11"/>
      <c r="BD124" s="8" t="n">
        <v>2853980</v>
      </c>
      <c r="BF124" s="22" t="n">
        <v>100</v>
      </c>
      <c r="BG124" s="1" t="s">
        <v>123</v>
      </c>
      <c r="BH124" s="8" t="n">
        <v>1924520</v>
      </c>
      <c r="BJ124" s="22" t="n">
        <v>67.4</v>
      </c>
      <c r="BL124" s="8" t="n">
        <v>540300</v>
      </c>
      <c r="BN124" s="22" t="n">
        <v>18.9</v>
      </c>
      <c r="BP124" s="8" t="n">
        <v>316090</v>
      </c>
      <c r="BR124" s="22" t="n">
        <v>11.1</v>
      </c>
    </row>
    <row r="125" customFormat="false" ht="14.2" hidden="false" customHeight="false" outlineLevel="0" collapsed="false">
      <c r="A125" s="8"/>
      <c r="B125" s="8"/>
      <c r="C125" s="8"/>
      <c r="E125" s="11"/>
      <c r="G125" s="8"/>
      <c r="I125" s="11"/>
      <c r="J125" s="8"/>
      <c r="K125" s="8"/>
      <c r="L125" s="11"/>
      <c r="M125" s="11"/>
      <c r="N125" s="8"/>
      <c r="O125" s="8"/>
      <c r="P125" s="11"/>
      <c r="Q125" s="11"/>
      <c r="R125" s="8"/>
      <c r="S125" s="8"/>
      <c r="T125" s="11"/>
      <c r="U125" s="11"/>
      <c r="V125" s="11"/>
      <c r="W125" s="8"/>
      <c r="Y125" s="11"/>
      <c r="AA125" s="8"/>
      <c r="AC125" s="11"/>
      <c r="AT125" s="1" t="s">
        <v>134</v>
      </c>
      <c r="BD125" s="8" t="n">
        <v>126180</v>
      </c>
      <c r="BE125" s="1" t="s">
        <v>121</v>
      </c>
      <c r="BF125" s="22" t="n">
        <v>3.1</v>
      </c>
      <c r="BG125" s="1" t="s">
        <v>123</v>
      </c>
    </row>
    <row r="126" customFormat="false" ht="14.2" hidden="false" customHeight="false" outlineLevel="0" collapsed="false">
      <c r="A126" s="8"/>
      <c r="B126" s="8"/>
      <c r="C126" s="8"/>
      <c r="E126" s="11"/>
      <c r="G126" s="8"/>
      <c r="I126" s="11"/>
      <c r="J126" s="8"/>
      <c r="K126" s="8"/>
      <c r="L126" s="11"/>
      <c r="M126" s="11"/>
      <c r="N126" s="8"/>
      <c r="O126" s="8"/>
      <c r="P126" s="11"/>
      <c r="Q126" s="11"/>
      <c r="R126" s="8"/>
      <c r="S126" s="8"/>
      <c r="T126" s="11"/>
      <c r="U126" s="11"/>
      <c r="V126" s="11"/>
      <c r="W126" s="8"/>
      <c r="Y126" s="11"/>
      <c r="AT126" s="1" t="s">
        <v>135</v>
      </c>
      <c r="BD126" s="8" t="n">
        <v>23970</v>
      </c>
      <c r="BE126" s="1" t="s">
        <v>127</v>
      </c>
      <c r="BF126" s="22" t="n">
        <v>2.1</v>
      </c>
      <c r="BG126" s="1" t="s">
        <v>136</v>
      </c>
    </row>
    <row r="127" customFormat="false" ht="14.2" hidden="false" customHeight="false" outlineLevel="0" collapsed="false">
      <c r="A127" s="8"/>
      <c r="B127" s="8"/>
      <c r="C127" s="8"/>
      <c r="E127" s="11"/>
      <c r="G127" s="8"/>
      <c r="I127" s="11"/>
      <c r="J127" s="8"/>
      <c r="K127" s="8"/>
      <c r="L127" s="11"/>
      <c r="M127" s="11"/>
      <c r="N127" s="8"/>
      <c r="O127" s="8"/>
      <c r="P127" s="11"/>
      <c r="Q127" s="11"/>
      <c r="R127" s="8"/>
      <c r="S127" s="8"/>
      <c r="T127" s="11"/>
      <c r="U127" s="11"/>
      <c r="V127" s="11"/>
      <c r="W127" s="8"/>
      <c r="Y127" s="11"/>
      <c r="AT127" s="1" t="s">
        <v>137</v>
      </c>
      <c r="BD127" s="8" t="n">
        <v>102210</v>
      </c>
      <c r="BF127" s="22" t="n">
        <v>3.5</v>
      </c>
    </row>
    <row r="128" customFormat="false" ht="14.2" hidden="false" customHeight="false" outlineLevel="0" collapsed="false">
      <c r="A128" s="8"/>
      <c r="B128" s="8"/>
      <c r="C128" s="8"/>
      <c r="E128" s="11"/>
      <c r="G128" s="8"/>
      <c r="I128" s="11"/>
      <c r="J128" s="8"/>
      <c r="K128" s="8"/>
      <c r="L128" s="11"/>
      <c r="M128" s="11"/>
      <c r="N128" s="8"/>
      <c r="O128" s="8"/>
      <c r="P128" s="11"/>
      <c r="Q128" s="11"/>
      <c r="R128" s="8"/>
      <c r="S128" s="8"/>
      <c r="T128" s="11"/>
      <c r="U128" s="11"/>
      <c r="V128" s="11"/>
      <c r="W128" s="8"/>
      <c r="Y128" s="11"/>
      <c r="AT128" s="1" t="s">
        <v>138</v>
      </c>
      <c r="BD128" s="8" t="n">
        <v>8940</v>
      </c>
      <c r="BE128" s="1" t="s">
        <v>127</v>
      </c>
      <c r="BF128" s="22" t="n">
        <v>5.3</v>
      </c>
      <c r="BG128" s="1" t="s">
        <v>136</v>
      </c>
    </row>
    <row r="129" customFormat="false" ht="14.2" hidden="false" customHeight="false" outlineLevel="0" collapsed="false">
      <c r="A129" s="8"/>
      <c r="B129" s="8"/>
      <c r="C129" s="8"/>
      <c r="E129" s="11"/>
      <c r="G129" s="8"/>
      <c r="I129" s="11"/>
      <c r="J129" s="8"/>
      <c r="K129" s="8"/>
      <c r="L129" s="11"/>
      <c r="M129" s="11"/>
      <c r="N129" s="8"/>
      <c r="O129" s="8"/>
      <c r="P129" s="11"/>
      <c r="Q129" s="11"/>
      <c r="R129" s="8"/>
      <c r="S129" s="8"/>
      <c r="T129" s="11"/>
      <c r="U129" s="11"/>
      <c r="V129" s="11"/>
      <c r="W129" s="8"/>
      <c r="Y129" s="11"/>
      <c r="BD129" s="8" t="n">
        <v>13090</v>
      </c>
      <c r="BE129" s="1" t="s">
        <v>127</v>
      </c>
      <c r="BF129" s="22" t="n">
        <v>4.5</v>
      </c>
      <c r="BG129" s="1" t="s">
        <v>136</v>
      </c>
    </row>
    <row r="130" customFormat="false" ht="14.2" hidden="false" customHeight="false" outlineLevel="0" collapsed="false">
      <c r="A130" s="8"/>
      <c r="B130" s="8"/>
      <c r="C130" s="8"/>
      <c r="E130" s="11"/>
      <c r="G130" s="8"/>
      <c r="I130" s="11"/>
      <c r="J130" s="8"/>
      <c r="K130" s="8"/>
      <c r="L130" s="11"/>
      <c r="M130" s="11"/>
      <c r="N130" s="8"/>
      <c r="O130" s="8"/>
      <c r="P130" s="11"/>
      <c r="Q130" s="11"/>
      <c r="R130" s="8"/>
      <c r="S130" s="8"/>
      <c r="T130" s="11"/>
      <c r="U130" s="11"/>
      <c r="V130" s="11"/>
      <c r="W130" s="8"/>
      <c r="Y130" s="11"/>
      <c r="AS130" s="1" t="n">
        <v>20</v>
      </c>
      <c r="AT130" s="4" t="s">
        <v>139</v>
      </c>
      <c r="BD130" s="8" t="n">
        <v>6600</v>
      </c>
      <c r="BE130" s="1" t="s">
        <v>127</v>
      </c>
      <c r="BF130" s="22" t="n">
        <v>4.1</v>
      </c>
      <c r="BG130" s="1" t="s">
        <v>136</v>
      </c>
    </row>
    <row r="131" customFormat="false" ht="14.2" hidden="false" customHeight="false" outlineLevel="0" collapsed="false">
      <c r="A131" s="8"/>
      <c r="B131" s="8"/>
      <c r="C131" s="8"/>
      <c r="E131" s="11"/>
      <c r="G131" s="23"/>
      <c r="I131" s="11"/>
      <c r="J131" s="8"/>
      <c r="K131" s="8"/>
      <c r="L131" s="11"/>
      <c r="M131" s="11"/>
      <c r="N131" s="8"/>
      <c r="O131" s="8"/>
      <c r="P131" s="11"/>
      <c r="Q131" s="11"/>
      <c r="R131" s="8"/>
      <c r="S131" s="8"/>
      <c r="T131" s="11"/>
      <c r="U131" s="11"/>
      <c r="V131" s="11"/>
      <c r="W131" s="8"/>
      <c r="Y131" s="11"/>
      <c r="BD131" s="8" t="n">
        <v>0</v>
      </c>
      <c r="BE131" s="1" t="s">
        <v>127</v>
      </c>
      <c r="BF131" s="22" t="n">
        <v>0</v>
      </c>
      <c r="BG131" s="1" t="s">
        <v>136</v>
      </c>
    </row>
    <row r="132" customFormat="false" ht="14.2" hidden="false" customHeight="false" outlineLevel="0" collapsed="false">
      <c r="A132" s="8"/>
      <c r="B132" s="8"/>
      <c r="C132" s="8"/>
      <c r="E132" s="11"/>
      <c r="G132" s="23"/>
      <c r="I132" s="11"/>
      <c r="J132" s="8"/>
      <c r="K132" s="8"/>
      <c r="L132" s="11"/>
      <c r="M132" s="11"/>
      <c r="N132" s="8"/>
      <c r="O132" s="23"/>
      <c r="P132" s="11"/>
      <c r="Q132" s="11"/>
      <c r="R132" s="8"/>
      <c r="S132" s="8"/>
      <c r="T132" s="11"/>
      <c r="U132" s="11"/>
      <c r="V132" s="11"/>
      <c r="W132" s="8"/>
      <c r="Y132" s="11"/>
      <c r="AT132" s="1" t="s">
        <v>140</v>
      </c>
      <c r="BD132" s="8" t="n">
        <v>6600</v>
      </c>
      <c r="BE132" s="1" t="s">
        <v>127</v>
      </c>
      <c r="BF132" s="22" t="n">
        <v>7.1</v>
      </c>
      <c r="BG132" s="1" t="s">
        <v>136</v>
      </c>
    </row>
    <row r="133" customFormat="false" ht="14.2" hidden="false" customHeight="false" outlineLevel="0" collapsed="false">
      <c r="A133" s="8"/>
      <c r="B133" s="8"/>
      <c r="C133" s="8"/>
      <c r="E133" s="11"/>
      <c r="G133" s="23"/>
      <c r="I133" s="11"/>
      <c r="J133" s="8"/>
      <c r="K133" s="8"/>
      <c r="L133" s="11"/>
      <c r="M133" s="11"/>
      <c r="N133" s="8"/>
      <c r="O133" s="23"/>
      <c r="P133" s="11"/>
      <c r="Q133" s="11"/>
      <c r="R133" s="8"/>
      <c r="S133" s="8"/>
      <c r="T133" s="11"/>
      <c r="U133" s="11"/>
      <c r="V133" s="11"/>
      <c r="W133" s="8"/>
      <c r="Y133" s="11"/>
      <c r="AT133" s="1" t="s">
        <v>141</v>
      </c>
      <c r="BD133" s="8" t="n">
        <v>6480</v>
      </c>
      <c r="BE133" s="1" t="s">
        <v>127</v>
      </c>
      <c r="BF133" s="22" t="n">
        <v>5.1</v>
      </c>
      <c r="BG133" s="1" t="s">
        <v>136</v>
      </c>
    </row>
    <row r="134" customFormat="false" ht="14.2" hidden="false" customHeight="false" outlineLevel="0" collapsed="false">
      <c r="A134" s="8"/>
      <c r="B134" s="8"/>
      <c r="C134" s="8"/>
      <c r="E134" s="11"/>
      <c r="G134" s="23"/>
      <c r="I134" s="11"/>
      <c r="J134" s="8"/>
      <c r="K134" s="8"/>
      <c r="L134" s="11"/>
      <c r="M134" s="11"/>
      <c r="N134" s="8"/>
      <c r="O134" s="23"/>
      <c r="P134" s="11"/>
      <c r="Q134" s="11"/>
      <c r="R134" s="8"/>
      <c r="S134" s="8"/>
      <c r="T134" s="11"/>
      <c r="U134" s="11"/>
      <c r="V134" s="11"/>
      <c r="W134" s="8"/>
      <c r="Y134" s="11"/>
      <c r="AT134" s="1" t="s">
        <v>142</v>
      </c>
      <c r="BD134" s="8" t="n">
        <v>0</v>
      </c>
      <c r="BE134" s="1" t="s">
        <v>127</v>
      </c>
      <c r="BF134" s="22" t="n">
        <v>0</v>
      </c>
      <c r="BG134" s="1" t="s">
        <v>136</v>
      </c>
    </row>
    <row r="135" customFormat="false" ht="14.2" hidden="false" customHeight="false" outlineLevel="0" collapsed="false">
      <c r="A135" s="8"/>
      <c r="B135" s="8"/>
      <c r="C135" s="8"/>
      <c r="E135" s="11"/>
      <c r="G135" s="8"/>
      <c r="I135" s="11"/>
      <c r="J135" s="8"/>
      <c r="K135" s="8"/>
      <c r="L135" s="11"/>
      <c r="M135" s="11"/>
      <c r="N135" s="8"/>
      <c r="O135" s="8"/>
      <c r="P135" s="11"/>
      <c r="Q135" s="11"/>
      <c r="R135" s="23"/>
      <c r="S135" s="8"/>
      <c r="T135" s="11"/>
      <c r="U135" s="11"/>
      <c r="V135" s="11"/>
      <c r="W135" s="8"/>
      <c r="Y135" s="11"/>
      <c r="BD135" s="8" t="n">
        <v>6480</v>
      </c>
      <c r="BE135" s="1" t="s">
        <v>127</v>
      </c>
      <c r="BF135" s="22" t="n">
        <v>6.4</v>
      </c>
      <c r="BG135" s="1" t="s">
        <v>136</v>
      </c>
    </row>
    <row r="136" customFormat="false" ht="14.2" hidden="false" customHeight="false" outlineLevel="0" collapsed="false">
      <c r="A136" s="8"/>
      <c r="B136" s="8"/>
      <c r="C136" s="8"/>
      <c r="E136" s="11"/>
      <c r="G136" s="8"/>
      <c r="I136" s="11"/>
      <c r="J136" s="8"/>
      <c r="K136" s="8"/>
      <c r="L136" s="11"/>
      <c r="M136" s="11"/>
      <c r="N136" s="8"/>
      <c r="O136" s="8"/>
      <c r="P136" s="11"/>
      <c r="Q136" s="11"/>
      <c r="R136" s="8"/>
      <c r="S136" s="8"/>
      <c r="T136" s="11"/>
      <c r="U136" s="11"/>
      <c r="V136" s="11"/>
      <c r="W136" s="8"/>
      <c r="Y136" s="11"/>
      <c r="AS136" s="1" t="n">
        <v>1</v>
      </c>
      <c r="AT136" s="4" t="s">
        <v>143</v>
      </c>
      <c r="BD136" s="8" t="n">
        <v>104150</v>
      </c>
      <c r="BF136" s="22" t="n">
        <v>2.9</v>
      </c>
    </row>
    <row r="137" customFormat="false" ht="14.2" hidden="false" customHeight="false" outlineLevel="0" collapsed="false">
      <c r="A137" s="8"/>
      <c r="B137" s="8"/>
      <c r="C137" s="8"/>
      <c r="E137" s="11"/>
      <c r="G137" s="8"/>
      <c r="I137" s="11"/>
      <c r="J137" s="8"/>
      <c r="K137" s="8"/>
      <c r="L137" s="11"/>
      <c r="M137" s="11"/>
      <c r="N137" s="8"/>
      <c r="O137" s="8"/>
      <c r="P137" s="11"/>
      <c r="Q137" s="11"/>
      <c r="R137" s="8"/>
      <c r="S137" s="8"/>
      <c r="T137" s="11"/>
      <c r="U137" s="11"/>
      <c r="V137" s="11"/>
      <c r="W137" s="8"/>
      <c r="Y137" s="11"/>
      <c r="BD137" s="8" t="n">
        <v>31080</v>
      </c>
      <c r="BE137" s="1" t="s">
        <v>127</v>
      </c>
      <c r="BF137" s="22" t="n">
        <v>4.1</v>
      </c>
      <c r="BG137" s="1" t="s">
        <v>136</v>
      </c>
    </row>
    <row r="138" customFormat="false" ht="14.2" hidden="false" customHeight="false" outlineLevel="0" collapsed="false">
      <c r="A138" s="8"/>
      <c r="B138" s="8"/>
      <c r="C138" s="8"/>
      <c r="E138" s="11"/>
      <c r="G138" s="8"/>
      <c r="I138" s="11"/>
      <c r="J138" s="8"/>
      <c r="K138" s="8"/>
      <c r="L138" s="11"/>
      <c r="M138" s="11"/>
      <c r="N138" s="8"/>
      <c r="O138" s="8"/>
      <c r="P138" s="11"/>
      <c r="Q138" s="11"/>
      <c r="R138" s="8"/>
      <c r="S138" s="8"/>
      <c r="T138" s="11"/>
      <c r="U138" s="11"/>
      <c r="V138" s="11"/>
      <c r="W138" s="8"/>
      <c r="Y138" s="11"/>
      <c r="AT138" s="1" t="s">
        <v>144</v>
      </c>
      <c r="BD138" s="8" t="n">
        <v>73060</v>
      </c>
      <c r="BF138" s="22" t="n">
        <v>2.6</v>
      </c>
    </row>
    <row r="139" customFormat="false" ht="14.2" hidden="false" customHeight="false" outlineLevel="0" collapsed="false">
      <c r="A139" s="8"/>
      <c r="B139" s="8"/>
      <c r="C139" s="8"/>
      <c r="E139" s="11"/>
      <c r="G139" s="8"/>
      <c r="I139" s="11"/>
      <c r="J139" s="8"/>
      <c r="K139" s="8"/>
      <c r="L139" s="11"/>
      <c r="M139" s="11"/>
      <c r="N139" s="8"/>
      <c r="O139" s="8"/>
      <c r="P139" s="11"/>
      <c r="Q139" s="11"/>
      <c r="R139" s="8"/>
      <c r="S139" s="8"/>
      <c r="T139" s="11"/>
      <c r="U139" s="11"/>
      <c r="V139" s="11"/>
      <c r="W139" s="8"/>
      <c r="Y139" s="11"/>
      <c r="AT139" s="1" t="s">
        <v>145</v>
      </c>
      <c r="BD139" s="8" t="n">
        <v>1192590</v>
      </c>
      <c r="BF139" s="22" t="n">
        <v>100</v>
      </c>
      <c r="BG139" s="1" t="s">
        <v>123</v>
      </c>
      <c r="BH139" s="8" t="n">
        <v>41090</v>
      </c>
      <c r="BI139" s="1" t="s">
        <v>123</v>
      </c>
      <c r="BJ139" s="22" t="n">
        <v>3.4</v>
      </c>
      <c r="BL139" s="8" t="n">
        <v>837230</v>
      </c>
      <c r="BM139" s="1" t="s">
        <v>123</v>
      </c>
      <c r="BN139" s="22" t="n">
        <v>70.2</v>
      </c>
      <c r="BP139" s="8" t="n">
        <v>292540</v>
      </c>
      <c r="BQ139" s="1" t="s">
        <v>123</v>
      </c>
      <c r="BR139" s="22" t="n">
        <v>24.5</v>
      </c>
      <c r="BT139" s="8" t="n">
        <v>357150</v>
      </c>
      <c r="BU139" s="1" t="s">
        <v>123</v>
      </c>
      <c r="BV139" s="22" t="n">
        <v>29.9</v>
      </c>
    </row>
    <row r="140" customFormat="false" ht="14.2" hidden="false" customHeight="false" outlineLevel="0" collapsed="false">
      <c r="A140" s="8"/>
      <c r="B140" s="8"/>
      <c r="C140" s="8"/>
      <c r="E140" s="11"/>
      <c r="G140" s="8"/>
      <c r="I140" s="11"/>
      <c r="J140" s="8"/>
      <c r="K140" s="8"/>
      <c r="L140" s="11"/>
      <c r="M140" s="11"/>
      <c r="N140" s="8"/>
      <c r="O140" s="8"/>
      <c r="P140" s="11"/>
      <c r="Q140" s="11"/>
      <c r="R140" s="8"/>
      <c r="S140" s="8"/>
      <c r="T140" s="11"/>
      <c r="U140" s="11"/>
      <c r="V140" s="11"/>
      <c r="W140" s="8"/>
      <c r="Y140" s="11"/>
      <c r="AT140" s="1" t="s">
        <v>146</v>
      </c>
      <c r="BD140" s="8" t="n">
        <v>1413660</v>
      </c>
      <c r="BF140" s="22" t="n">
        <v>100</v>
      </c>
      <c r="BG140" s="1" t="s">
        <v>123</v>
      </c>
      <c r="BH140" s="8" t="n">
        <v>3050</v>
      </c>
      <c r="BI140" s="1" t="s">
        <v>127</v>
      </c>
      <c r="BJ140" s="22" t="n">
        <v>0.2</v>
      </c>
      <c r="BL140" s="8" t="n">
        <v>181890</v>
      </c>
      <c r="BN140" s="22" t="n">
        <v>12.9</v>
      </c>
      <c r="BP140" s="8" t="n">
        <v>6230</v>
      </c>
      <c r="BQ140" s="1" t="s">
        <v>127</v>
      </c>
      <c r="BR140" s="22" t="n">
        <v>0.4</v>
      </c>
      <c r="BT140" s="8" t="n">
        <v>37790</v>
      </c>
      <c r="BV140" s="22" t="n">
        <v>2.7</v>
      </c>
    </row>
    <row r="141" customFormat="false" ht="14.2" hidden="false" customHeight="false" outlineLevel="0" collapsed="false">
      <c r="A141" s="8"/>
      <c r="B141" s="8"/>
      <c r="C141" s="8"/>
      <c r="E141" s="11"/>
      <c r="G141" s="8"/>
      <c r="I141" s="11"/>
      <c r="K141" s="8"/>
      <c r="M141" s="11"/>
      <c r="O141" s="8"/>
      <c r="Q141" s="11"/>
      <c r="S141" s="8"/>
      <c r="U141" s="11"/>
      <c r="V141" s="11"/>
      <c r="AT141" s="1" t="s">
        <v>147</v>
      </c>
      <c r="BD141" s="8" t="n">
        <v>1031860</v>
      </c>
      <c r="BF141" s="22" t="n">
        <v>100</v>
      </c>
      <c r="BG141" s="1" t="s">
        <v>123</v>
      </c>
      <c r="BH141" s="8" t="n">
        <v>43120</v>
      </c>
      <c r="BJ141" s="22" t="n">
        <v>4.2</v>
      </c>
      <c r="BL141" s="8" t="n">
        <v>109900</v>
      </c>
      <c r="BN141" s="22" t="n">
        <v>10.7</v>
      </c>
      <c r="BP141" s="8" t="n">
        <v>23130</v>
      </c>
      <c r="BQ141" s="1" t="s">
        <v>127</v>
      </c>
      <c r="BR141" s="22" t="n">
        <v>2.2</v>
      </c>
      <c r="BT141" s="8" t="n">
        <v>55900</v>
      </c>
      <c r="BV141" s="22" t="n">
        <v>5.4</v>
      </c>
    </row>
    <row r="142" customFormat="false" ht="14.2" hidden="false" customHeight="false" outlineLevel="0" collapsed="false">
      <c r="A142" s="8"/>
      <c r="B142" s="8"/>
      <c r="C142" s="8"/>
      <c r="E142" s="11"/>
      <c r="G142" s="8"/>
      <c r="I142" s="11"/>
      <c r="K142" s="8"/>
      <c r="M142" s="11"/>
      <c r="O142" s="8"/>
      <c r="Q142" s="11"/>
      <c r="S142" s="8"/>
      <c r="U142" s="11"/>
      <c r="V142" s="11"/>
      <c r="BD142" s="8" t="n">
        <v>384400</v>
      </c>
      <c r="BF142" s="22" t="n">
        <v>100</v>
      </c>
      <c r="BG142" s="1" t="s">
        <v>123</v>
      </c>
      <c r="BH142" s="8" t="n">
        <v>8650</v>
      </c>
      <c r="BI142" s="1" t="s">
        <v>127</v>
      </c>
      <c r="BJ142" s="22" t="n">
        <v>2.3</v>
      </c>
      <c r="BL142" s="8" t="n">
        <v>44930</v>
      </c>
      <c r="BN142" s="22" t="n">
        <v>11.7</v>
      </c>
      <c r="BP142" s="8" t="n">
        <v>17310</v>
      </c>
      <c r="BQ142" s="1" t="s">
        <v>127</v>
      </c>
      <c r="BR142" s="22" t="n">
        <v>4.5</v>
      </c>
      <c r="BT142" s="8" t="n">
        <v>14630</v>
      </c>
      <c r="BU142" s="1" t="s">
        <v>127</v>
      </c>
      <c r="BV142" s="22" t="n">
        <v>3.8</v>
      </c>
    </row>
    <row r="143" customFormat="false" ht="14.2" hidden="false" customHeight="false" outlineLevel="0" collapsed="false">
      <c r="A143" s="8"/>
      <c r="B143" s="8"/>
      <c r="C143" s="8"/>
      <c r="E143" s="11"/>
      <c r="G143" s="23"/>
      <c r="I143" s="11"/>
      <c r="K143" s="8"/>
      <c r="M143" s="11"/>
      <c r="O143" s="8"/>
      <c r="Q143" s="11"/>
      <c r="S143" s="8"/>
      <c r="U143" s="11"/>
      <c r="V143" s="11"/>
      <c r="AS143" s="1" t="n">
        <v>13</v>
      </c>
      <c r="AT143" s="4" t="s">
        <v>148</v>
      </c>
      <c r="BD143" s="8" t="n">
        <v>54300</v>
      </c>
      <c r="BF143" s="22" t="n">
        <v>100</v>
      </c>
      <c r="BG143" s="1" t="s">
        <v>123</v>
      </c>
      <c r="BH143" s="8" t="n">
        <v>0</v>
      </c>
      <c r="BI143" s="1" t="s">
        <v>127</v>
      </c>
      <c r="BJ143" s="22" t="n">
        <v>0</v>
      </c>
      <c r="BL143" s="8" t="n">
        <v>9860</v>
      </c>
      <c r="BM143" s="1" t="s">
        <v>127</v>
      </c>
      <c r="BN143" s="22" t="n">
        <v>18.2</v>
      </c>
      <c r="BP143" s="8" t="n">
        <v>0</v>
      </c>
      <c r="BQ143" s="1" t="s">
        <v>127</v>
      </c>
      <c r="BR143" s="22" t="n">
        <v>0</v>
      </c>
      <c r="BT143" s="8" t="n">
        <v>4970</v>
      </c>
      <c r="BU143" s="1" t="s">
        <v>127</v>
      </c>
      <c r="BV143" s="22" t="n">
        <v>9.2</v>
      </c>
    </row>
    <row r="144" customFormat="false" ht="14.2" hidden="false" customHeight="false" outlineLevel="0" collapsed="false">
      <c r="A144" s="8"/>
      <c r="B144" s="8"/>
      <c r="C144" s="8"/>
      <c r="E144" s="11"/>
      <c r="G144" s="8"/>
      <c r="I144" s="11"/>
      <c r="K144" s="8"/>
      <c r="M144" s="11"/>
      <c r="O144" s="8"/>
      <c r="Q144" s="11"/>
      <c r="S144" s="8"/>
      <c r="U144" s="11"/>
      <c r="V144" s="11"/>
      <c r="BD144" s="8" t="n">
        <v>4076810</v>
      </c>
      <c r="BF144" s="22" t="n">
        <v>100</v>
      </c>
      <c r="BG144" s="1" t="s">
        <v>123</v>
      </c>
      <c r="BH144" s="8" t="n">
        <v>95920</v>
      </c>
      <c r="BJ144" s="22" t="n">
        <v>2.4</v>
      </c>
      <c r="BL144" s="8" t="n">
        <v>1183820</v>
      </c>
      <c r="BN144" s="22" t="n">
        <v>29</v>
      </c>
      <c r="BP144" s="8" t="n">
        <v>339210</v>
      </c>
      <c r="BR144" s="22" t="n">
        <v>8.3</v>
      </c>
      <c r="BT144" s="8" t="n">
        <v>470450</v>
      </c>
      <c r="BV144" s="22" t="n">
        <v>11.5</v>
      </c>
    </row>
    <row r="145" customFormat="false" ht="14.2" hidden="false" customHeight="false" outlineLevel="0" collapsed="false">
      <c r="A145" s="8"/>
      <c r="B145" s="8"/>
      <c r="C145" s="8"/>
      <c r="E145" s="11"/>
      <c r="G145" s="23"/>
      <c r="I145" s="11"/>
      <c r="K145" s="8"/>
      <c r="M145" s="11"/>
      <c r="O145" s="8"/>
      <c r="Q145" s="11"/>
      <c r="S145" s="8"/>
      <c r="U145" s="11"/>
      <c r="V145" s="11"/>
      <c r="AT145" s="1" t="s">
        <v>149</v>
      </c>
      <c r="BD145" s="8" t="n">
        <v>76580</v>
      </c>
      <c r="BF145" s="22" t="n">
        <v>100</v>
      </c>
      <c r="BG145" s="1" t="s">
        <v>123</v>
      </c>
      <c r="BH145" s="8" t="n">
        <v>0</v>
      </c>
      <c r="BI145" s="1" t="s">
        <v>127</v>
      </c>
      <c r="BJ145" s="22" t="n">
        <v>0</v>
      </c>
      <c r="BL145" s="8" t="n">
        <v>40670</v>
      </c>
      <c r="BN145" s="22" t="n">
        <v>53.1</v>
      </c>
      <c r="BP145" s="8" t="n">
        <v>16630</v>
      </c>
      <c r="BQ145" s="1" t="s">
        <v>127</v>
      </c>
      <c r="BR145" s="22" t="n">
        <v>21.7</v>
      </c>
      <c r="BT145" s="8" t="n">
        <v>11250</v>
      </c>
      <c r="BU145" s="1" t="s">
        <v>127</v>
      </c>
      <c r="BV145" s="22" t="n">
        <v>14.7</v>
      </c>
    </row>
    <row r="146" customFormat="false" ht="14.2" hidden="false" customHeight="false" outlineLevel="0" collapsed="false">
      <c r="A146" s="8"/>
      <c r="B146" s="8"/>
      <c r="C146" s="8"/>
      <c r="E146" s="11"/>
      <c r="G146" s="8"/>
      <c r="I146" s="11"/>
      <c r="K146" s="8"/>
      <c r="M146" s="11"/>
      <c r="O146" s="23"/>
      <c r="Q146" s="11"/>
      <c r="S146" s="8"/>
      <c r="U146" s="11"/>
      <c r="V146" s="11"/>
      <c r="AT146" s="1" t="s">
        <v>150</v>
      </c>
      <c r="BD146" s="8" t="n">
        <v>117710</v>
      </c>
      <c r="BF146" s="22" t="n">
        <v>100</v>
      </c>
      <c r="BG146" s="1" t="s">
        <v>123</v>
      </c>
      <c r="BH146" s="8" t="n">
        <v>0</v>
      </c>
      <c r="BI146" s="1" t="s">
        <v>127</v>
      </c>
      <c r="BJ146" s="22" t="n">
        <v>0</v>
      </c>
      <c r="BL146" s="8" t="n">
        <v>16580</v>
      </c>
      <c r="BM146" s="1" t="s">
        <v>127</v>
      </c>
      <c r="BN146" s="22" t="n">
        <v>14.1</v>
      </c>
      <c r="BP146" s="8" t="n">
        <v>0</v>
      </c>
      <c r="BQ146" s="1" t="s">
        <v>127</v>
      </c>
      <c r="BR146" s="22" t="n">
        <v>0</v>
      </c>
      <c r="BT146" s="8" t="n">
        <v>0</v>
      </c>
      <c r="BU146" s="1" t="s">
        <v>127</v>
      </c>
      <c r="BV146" s="22" t="n">
        <v>0</v>
      </c>
    </row>
    <row r="147" customFormat="false" ht="14.2" hidden="false" customHeight="false" outlineLevel="0" collapsed="false">
      <c r="A147" s="8"/>
      <c r="B147" s="8"/>
      <c r="C147" s="8"/>
      <c r="E147" s="11"/>
      <c r="G147" s="23"/>
      <c r="I147" s="11"/>
      <c r="K147" s="8"/>
      <c r="M147" s="11"/>
      <c r="O147" s="23"/>
      <c r="Q147" s="11"/>
      <c r="S147" s="8"/>
      <c r="U147" s="11"/>
      <c r="V147" s="11"/>
      <c r="AT147" s="1" t="s">
        <v>151</v>
      </c>
      <c r="BD147" s="8" t="n">
        <v>51670</v>
      </c>
      <c r="BF147" s="22" t="n">
        <v>100</v>
      </c>
      <c r="BG147" s="1" t="s">
        <v>123</v>
      </c>
      <c r="BH147" s="8" t="n">
        <v>2230</v>
      </c>
      <c r="BI147" s="1" t="s">
        <v>127</v>
      </c>
      <c r="BJ147" s="22" t="n">
        <v>4.3</v>
      </c>
      <c r="BL147" s="8" t="n">
        <v>5310</v>
      </c>
      <c r="BM147" s="1" t="s">
        <v>127</v>
      </c>
      <c r="BN147" s="22" t="n">
        <v>10.3</v>
      </c>
      <c r="BP147" s="8" t="n">
        <v>2560</v>
      </c>
      <c r="BQ147" s="1" t="s">
        <v>127</v>
      </c>
      <c r="BR147" s="22" t="n">
        <v>5</v>
      </c>
      <c r="BT147" s="8" t="n">
        <v>2760</v>
      </c>
      <c r="BU147" s="1" t="s">
        <v>127</v>
      </c>
      <c r="BV147" s="22" t="n">
        <v>5.3</v>
      </c>
    </row>
    <row r="148" customFormat="false" ht="14.2" hidden="false" customHeight="false" outlineLevel="0" collapsed="false">
      <c r="A148" s="8"/>
      <c r="B148" s="8"/>
      <c r="C148" s="8"/>
      <c r="E148" s="11"/>
      <c r="G148" s="23"/>
      <c r="I148" s="11"/>
      <c r="K148" s="8"/>
      <c r="M148" s="11"/>
      <c r="O148" s="23"/>
      <c r="Q148" s="11"/>
      <c r="S148" s="8"/>
      <c r="U148" s="11"/>
      <c r="V148" s="11"/>
      <c r="BD148" s="8" t="n">
        <v>31830</v>
      </c>
      <c r="BE148" s="1" t="s">
        <v>127</v>
      </c>
      <c r="BF148" s="22" t="n">
        <v>100</v>
      </c>
      <c r="BG148" s="1" t="s">
        <v>131</v>
      </c>
      <c r="BH148" s="8" t="n">
        <v>0</v>
      </c>
      <c r="BI148" s="1" t="s">
        <v>127</v>
      </c>
      <c r="BJ148" s="22" t="n">
        <v>0</v>
      </c>
      <c r="BL148" s="8" t="n">
        <v>5110</v>
      </c>
      <c r="BM148" s="1" t="s">
        <v>127</v>
      </c>
      <c r="BN148" s="22" t="n">
        <v>16.1</v>
      </c>
      <c r="BP148" s="8" t="n">
        <v>0</v>
      </c>
      <c r="BQ148" s="1" t="s">
        <v>127</v>
      </c>
      <c r="BR148" s="22" t="n">
        <v>0</v>
      </c>
      <c r="BT148" s="8" t="n">
        <v>2410</v>
      </c>
      <c r="BU148" s="1" t="s">
        <v>127</v>
      </c>
      <c r="BV148" s="22" t="n">
        <v>7.6</v>
      </c>
    </row>
    <row r="149" customFormat="false" ht="14.2" hidden="false" customHeight="false" outlineLevel="0" collapsed="false">
      <c r="A149" s="8"/>
      <c r="B149" s="8"/>
      <c r="C149" s="8"/>
      <c r="E149" s="11"/>
      <c r="G149" s="8"/>
      <c r="I149" s="11"/>
      <c r="K149" s="8"/>
      <c r="M149" s="11"/>
      <c r="O149" s="8"/>
      <c r="Q149" s="11"/>
      <c r="S149" s="8"/>
      <c r="U149" s="11"/>
      <c r="V149" s="11"/>
      <c r="AS149" s="1" t="n">
        <v>1</v>
      </c>
      <c r="AT149" s="4" t="s">
        <v>152</v>
      </c>
      <c r="BD149" s="8" t="n">
        <v>10990</v>
      </c>
      <c r="BE149" s="1" t="s">
        <v>127</v>
      </c>
      <c r="BF149" s="22" t="n">
        <v>100</v>
      </c>
      <c r="BG149" s="1" t="s">
        <v>131</v>
      </c>
      <c r="BH149" s="8" t="n">
        <v>0</v>
      </c>
      <c r="BI149" s="1" t="s">
        <v>127</v>
      </c>
      <c r="BJ149" s="22" t="n">
        <v>0</v>
      </c>
      <c r="BL149" s="8" t="n">
        <v>2290</v>
      </c>
      <c r="BM149" s="1" t="s">
        <v>127</v>
      </c>
      <c r="BN149" s="22" t="n">
        <v>20.8</v>
      </c>
      <c r="BP149" s="8" t="n">
        <v>0</v>
      </c>
      <c r="BQ149" s="1" t="s">
        <v>127</v>
      </c>
      <c r="BR149" s="22" t="n">
        <v>0</v>
      </c>
      <c r="BT149" s="8" t="n">
        <v>0</v>
      </c>
      <c r="BU149" s="1" t="s">
        <v>127</v>
      </c>
      <c r="BV149" s="22" t="n">
        <v>0</v>
      </c>
    </row>
    <row r="150" customFormat="false" ht="14.2" hidden="false" customHeight="false" outlineLevel="0" collapsed="false">
      <c r="A150" s="8"/>
      <c r="B150" s="8"/>
      <c r="C150" s="8"/>
      <c r="E150" s="11"/>
      <c r="G150" s="8"/>
      <c r="I150" s="11"/>
      <c r="K150" s="8"/>
      <c r="M150" s="11"/>
      <c r="O150" s="8"/>
      <c r="Q150" s="11"/>
      <c r="S150" s="8"/>
      <c r="U150" s="11"/>
      <c r="V150" s="11"/>
      <c r="BD150" s="8" t="n">
        <v>288770</v>
      </c>
      <c r="BF150" s="22" t="n">
        <v>100</v>
      </c>
      <c r="BG150" s="1" t="s">
        <v>123</v>
      </c>
      <c r="BH150" s="8" t="n">
        <v>2230</v>
      </c>
      <c r="BI150" s="1" t="s">
        <v>127</v>
      </c>
      <c r="BJ150" s="22" t="n">
        <v>0.8</v>
      </c>
      <c r="BL150" s="8" t="n">
        <v>69960</v>
      </c>
      <c r="BN150" s="22" t="n">
        <v>24.2</v>
      </c>
      <c r="BP150" s="8" t="n">
        <v>19190</v>
      </c>
      <c r="BQ150" s="1" t="s">
        <v>127</v>
      </c>
      <c r="BR150" s="22" t="n">
        <v>6.6</v>
      </c>
      <c r="BT150" s="8" t="n">
        <v>16420</v>
      </c>
      <c r="BU150" s="1" t="s">
        <v>127</v>
      </c>
      <c r="BV150" s="22" t="n">
        <v>5.7</v>
      </c>
    </row>
    <row r="151" customFormat="false" ht="14.2" hidden="false" customHeight="false" outlineLevel="0" collapsed="false">
      <c r="A151" s="8"/>
      <c r="B151" s="8"/>
      <c r="C151" s="8"/>
      <c r="E151" s="11"/>
      <c r="G151" s="8"/>
      <c r="I151" s="11"/>
      <c r="K151" s="8"/>
      <c r="M151" s="11"/>
      <c r="O151" s="8"/>
      <c r="Q151" s="11"/>
      <c r="S151" s="8"/>
      <c r="U151" s="11"/>
      <c r="V151" s="11"/>
      <c r="AT151" s="1" t="s">
        <v>153</v>
      </c>
      <c r="BD151" s="8" t="n">
        <v>1081630</v>
      </c>
      <c r="BF151" s="22" t="n">
        <v>100</v>
      </c>
      <c r="BG151" s="1" t="s">
        <v>123</v>
      </c>
      <c r="BH151" s="8" t="n">
        <v>41090</v>
      </c>
      <c r="BJ151" s="22" t="n">
        <v>3.8</v>
      </c>
      <c r="BL151" s="8" t="n">
        <v>789300</v>
      </c>
      <c r="BN151" s="22" t="n">
        <v>73</v>
      </c>
      <c r="BP151" s="8" t="n">
        <v>272760</v>
      </c>
      <c r="BR151" s="22" t="n">
        <v>25.2</v>
      </c>
      <c r="BT151" s="8" t="n">
        <v>345900</v>
      </c>
      <c r="BV151" s="22" t="n">
        <v>32</v>
      </c>
    </row>
    <row r="152" customFormat="false" ht="14.2" hidden="false" customHeight="false" outlineLevel="0" collapsed="false">
      <c r="A152" s="8"/>
      <c r="B152" s="8"/>
      <c r="C152" s="8"/>
      <c r="E152" s="11"/>
      <c r="G152" s="8"/>
      <c r="I152" s="11"/>
      <c r="K152" s="8"/>
      <c r="M152" s="11"/>
      <c r="O152" s="8"/>
      <c r="Q152" s="11"/>
      <c r="S152" s="8"/>
      <c r="U152" s="11"/>
      <c r="V152" s="11"/>
      <c r="AT152" s="1" t="s">
        <v>154</v>
      </c>
      <c r="BD152" s="8" t="n">
        <v>1214020</v>
      </c>
      <c r="BF152" s="22" t="n">
        <v>100</v>
      </c>
      <c r="BG152" s="1" t="s">
        <v>123</v>
      </c>
      <c r="BH152" s="8" t="n">
        <v>3050</v>
      </c>
      <c r="BI152" s="1" t="s">
        <v>127</v>
      </c>
      <c r="BJ152" s="22" t="n">
        <v>0.3</v>
      </c>
      <c r="BL152" s="8" t="n">
        <v>165310</v>
      </c>
      <c r="BN152" s="22" t="n">
        <v>13.6</v>
      </c>
      <c r="BP152" s="8" t="n">
        <v>6230</v>
      </c>
      <c r="BQ152" s="1" t="s">
        <v>127</v>
      </c>
      <c r="BR152" s="22" t="n">
        <v>0.5</v>
      </c>
      <c r="BT152" s="8" t="n">
        <v>37790</v>
      </c>
      <c r="BV152" s="22" t="n">
        <v>3.1</v>
      </c>
    </row>
    <row r="153" customFormat="false" ht="14.2" hidden="false" customHeight="false" outlineLevel="0" collapsed="false">
      <c r="A153" s="8"/>
      <c r="B153" s="8"/>
      <c r="C153" s="8"/>
      <c r="E153" s="11"/>
      <c r="G153" s="23"/>
      <c r="I153" s="11"/>
      <c r="K153" s="8"/>
      <c r="M153" s="11"/>
      <c r="O153" s="8"/>
      <c r="Q153" s="11"/>
      <c r="S153" s="23"/>
      <c r="U153" s="11"/>
      <c r="V153" s="11"/>
      <c r="AT153" s="1" t="s">
        <v>155</v>
      </c>
      <c r="BD153" s="8" t="n">
        <v>942540</v>
      </c>
      <c r="BF153" s="22" t="n">
        <v>100</v>
      </c>
      <c r="BG153" s="1" t="s">
        <v>123</v>
      </c>
      <c r="BH153" s="8" t="n">
        <v>40890</v>
      </c>
      <c r="BJ153" s="22" t="n">
        <v>4.3</v>
      </c>
      <c r="BL153" s="8" t="n">
        <v>104580</v>
      </c>
      <c r="BN153" s="22" t="n">
        <v>11.1</v>
      </c>
      <c r="BP153" s="8" t="n">
        <v>20570</v>
      </c>
      <c r="BQ153" s="1" t="s">
        <v>127</v>
      </c>
      <c r="BR153" s="22" t="n">
        <v>2.2</v>
      </c>
      <c r="BT153" s="8" t="n">
        <v>53150</v>
      </c>
      <c r="BV153" s="22" t="n">
        <v>5.6</v>
      </c>
    </row>
    <row r="154" customFormat="false" ht="14.2" hidden="false" customHeight="false" outlineLevel="0" collapsed="false">
      <c r="A154" s="8"/>
      <c r="B154" s="8"/>
      <c r="C154" s="8"/>
      <c r="E154" s="11"/>
      <c r="G154" s="8"/>
      <c r="I154" s="11"/>
      <c r="K154" s="8"/>
      <c r="M154" s="11"/>
      <c r="O154" s="8"/>
      <c r="Q154" s="11"/>
      <c r="S154" s="8"/>
      <c r="U154" s="11"/>
      <c r="V154" s="11"/>
      <c r="AT154" s="1" t="s">
        <v>156</v>
      </c>
      <c r="BD154" s="8" t="n">
        <v>340160</v>
      </c>
      <c r="BF154" s="22" t="n">
        <v>100</v>
      </c>
      <c r="BG154" s="1" t="s">
        <v>123</v>
      </c>
      <c r="BH154" s="8" t="n">
        <v>8650</v>
      </c>
      <c r="BI154" s="1" t="s">
        <v>127</v>
      </c>
      <c r="BJ154" s="22" t="n">
        <v>2.5</v>
      </c>
      <c r="BL154" s="8" t="n">
        <v>39820</v>
      </c>
      <c r="BN154" s="22" t="n">
        <v>11.7</v>
      </c>
      <c r="BP154" s="8" t="n">
        <v>17310</v>
      </c>
      <c r="BQ154" s="1" t="s">
        <v>127</v>
      </c>
      <c r="BR154" s="22" t="n">
        <v>5.1</v>
      </c>
      <c r="BT154" s="8" t="n">
        <v>12220</v>
      </c>
      <c r="BU154" s="1" t="s">
        <v>127</v>
      </c>
      <c r="BV154" s="22" t="n">
        <v>3.6</v>
      </c>
    </row>
    <row r="155" customFormat="false" ht="14.2" hidden="false" customHeight="false" outlineLevel="0" collapsed="false">
      <c r="A155" s="8"/>
      <c r="B155" s="8"/>
      <c r="C155" s="8"/>
      <c r="E155" s="11"/>
      <c r="G155" s="8"/>
      <c r="I155" s="11"/>
      <c r="K155" s="8"/>
      <c r="M155" s="11"/>
      <c r="O155" s="8"/>
      <c r="Q155" s="11"/>
      <c r="BD155" s="8" t="n">
        <v>40340</v>
      </c>
      <c r="BF155" s="22" t="n">
        <v>100</v>
      </c>
      <c r="BG155" s="1" t="s">
        <v>123</v>
      </c>
      <c r="BH155" s="8" t="n">
        <v>0</v>
      </c>
      <c r="BI155" s="1" t="s">
        <v>127</v>
      </c>
      <c r="BJ155" s="22" t="n">
        <v>0</v>
      </c>
      <c r="BL155" s="8" t="n">
        <v>7570</v>
      </c>
      <c r="BM155" s="1" t="s">
        <v>127</v>
      </c>
      <c r="BN155" s="22" t="n">
        <v>18.8</v>
      </c>
      <c r="BP155" s="8" t="n">
        <v>0</v>
      </c>
      <c r="BQ155" s="1" t="s">
        <v>127</v>
      </c>
      <c r="BR155" s="22" t="n">
        <v>0</v>
      </c>
      <c r="BT155" s="8" t="n">
        <v>4970</v>
      </c>
      <c r="BU155" s="1" t="s">
        <v>127</v>
      </c>
      <c r="BV155" s="22" t="n">
        <v>12.3</v>
      </c>
    </row>
    <row r="156" customFormat="false" ht="14.2" hidden="false" customHeight="false" outlineLevel="0" collapsed="false">
      <c r="A156" s="8"/>
      <c r="B156" s="8"/>
      <c r="C156" s="8"/>
      <c r="E156" s="11"/>
      <c r="G156" s="8"/>
      <c r="I156" s="11"/>
      <c r="K156" s="8"/>
      <c r="M156" s="11"/>
      <c r="O156" s="8"/>
      <c r="Q156" s="11"/>
      <c r="AS156" s="1" t="n">
        <v>16</v>
      </c>
      <c r="AT156" s="4" t="s">
        <v>157</v>
      </c>
      <c r="BD156" s="8" t="n">
        <v>3618690</v>
      </c>
      <c r="BF156" s="22" t="n">
        <v>100</v>
      </c>
      <c r="BG156" s="1" t="s">
        <v>123</v>
      </c>
      <c r="BH156" s="8" t="n">
        <v>93680</v>
      </c>
      <c r="BJ156" s="22" t="n">
        <v>2.6</v>
      </c>
      <c r="BL156" s="8" t="n">
        <v>1106590</v>
      </c>
      <c r="BN156" s="22" t="n">
        <v>30.6</v>
      </c>
      <c r="BP156" s="8" t="n">
        <v>316870</v>
      </c>
      <c r="BR156" s="22" t="n">
        <v>8.8</v>
      </c>
      <c r="BT156" s="8" t="n">
        <v>454030</v>
      </c>
      <c r="BV156" s="22" t="n">
        <v>12.5</v>
      </c>
    </row>
    <row r="157" customFormat="false" ht="14.2" hidden="false" customHeight="false" outlineLevel="0" collapsed="false">
      <c r="A157" s="8"/>
      <c r="B157" s="8"/>
      <c r="C157" s="8"/>
      <c r="E157" s="11"/>
      <c r="G157" s="8"/>
      <c r="I157" s="11"/>
      <c r="K157" s="8"/>
      <c r="M157" s="11"/>
      <c r="O157" s="8"/>
      <c r="Q157" s="11"/>
      <c r="BD157" s="8" t="n">
        <v>187540</v>
      </c>
      <c r="BE157" s="1" t="s">
        <v>123</v>
      </c>
      <c r="BF157" s="22" t="n">
        <v>15.7</v>
      </c>
      <c r="BH157" s="8" t="n">
        <v>77360</v>
      </c>
      <c r="BI157" s="1" t="s">
        <v>123</v>
      </c>
      <c r="BJ157" s="22" t="n">
        <v>6.5</v>
      </c>
      <c r="BL157" s="8" t="n">
        <v>169730</v>
      </c>
      <c r="BM157" s="1" t="s">
        <v>123</v>
      </c>
      <c r="BN157" s="22" t="n">
        <v>14.2</v>
      </c>
      <c r="BP157" s="8" t="n">
        <v>67180</v>
      </c>
      <c r="BQ157" s="1" t="s">
        <v>123</v>
      </c>
      <c r="BR157" s="22" t="n">
        <v>5.6</v>
      </c>
    </row>
    <row r="158" customFormat="false" ht="14.2" hidden="false" customHeight="false" outlineLevel="0" collapsed="false">
      <c r="A158" s="8"/>
      <c r="B158" s="8"/>
      <c r="C158" s="8"/>
      <c r="E158" s="11"/>
      <c r="G158" s="8"/>
      <c r="I158" s="11"/>
      <c r="K158" s="8"/>
      <c r="M158" s="11"/>
      <c r="O158" s="8"/>
      <c r="Q158" s="11"/>
      <c r="AT158" s="1" t="s">
        <v>158</v>
      </c>
      <c r="BD158" s="8" t="n">
        <v>137870</v>
      </c>
      <c r="BF158" s="22" t="n">
        <v>9.8</v>
      </c>
      <c r="BH158" s="8" t="n">
        <v>555000</v>
      </c>
      <c r="BJ158" s="22" t="n">
        <v>39.3</v>
      </c>
      <c r="BL158" s="8" t="n">
        <v>601740</v>
      </c>
      <c r="BN158" s="22" t="n">
        <v>42.6</v>
      </c>
      <c r="BP158" s="8" t="n">
        <v>71970</v>
      </c>
      <c r="BR158" s="22" t="n">
        <v>5.1</v>
      </c>
    </row>
    <row r="159" customFormat="false" ht="14.2" hidden="false" customHeight="false" outlineLevel="0" collapsed="false">
      <c r="A159" s="8"/>
      <c r="B159" s="8"/>
      <c r="C159" s="8"/>
      <c r="E159" s="11"/>
      <c r="G159" s="8"/>
      <c r="I159" s="11"/>
      <c r="K159" s="8"/>
      <c r="M159" s="11"/>
      <c r="O159" s="8"/>
      <c r="Q159" s="11"/>
      <c r="AT159" s="1" t="s">
        <v>159</v>
      </c>
      <c r="BD159" s="8" t="n">
        <v>30860</v>
      </c>
      <c r="BE159" s="1" t="s">
        <v>127</v>
      </c>
      <c r="BF159" s="22" t="n">
        <v>3</v>
      </c>
      <c r="BH159" s="8" t="n">
        <v>225380</v>
      </c>
      <c r="BJ159" s="22" t="n">
        <v>21.8</v>
      </c>
      <c r="BL159" s="8" t="n">
        <v>601590</v>
      </c>
      <c r="BN159" s="22" t="n">
        <v>58.3</v>
      </c>
      <c r="BP159" s="8" t="n">
        <v>51860</v>
      </c>
      <c r="BR159" s="22" t="n">
        <v>5</v>
      </c>
    </row>
    <row r="160" customFormat="false" ht="14.2" hidden="false" customHeight="false" outlineLevel="0" collapsed="false">
      <c r="A160" s="8"/>
      <c r="B160" s="8"/>
      <c r="C160" s="8"/>
      <c r="E160" s="11"/>
      <c r="G160" s="8"/>
      <c r="I160" s="11"/>
      <c r="K160" s="8"/>
      <c r="M160" s="11"/>
      <c r="O160" s="8"/>
      <c r="Q160" s="11"/>
      <c r="AT160" s="1" t="s">
        <v>160</v>
      </c>
      <c r="BD160" s="8" t="n">
        <v>12990</v>
      </c>
      <c r="BE160" s="1" t="s">
        <v>127</v>
      </c>
      <c r="BF160" s="22" t="n">
        <v>3.4</v>
      </c>
      <c r="BH160" s="8" t="n">
        <v>68380</v>
      </c>
      <c r="BJ160" s="22" t="n">
        <v>17.8</v>
      </c>
      <c r="BL160" s="8" t="n">
        <v>248330</v>
      </c>
      <c r="BN160" s="22" t="n">
        <v>64.6</v>
      </c>
      <c r="BP160" s="8" t="n">
        <v>14110</v>
      </c>
      <c r="BQ160" s="1" t="s">
        <v>127</v>
      </c>
      <c r="BR160" s="22" t="n">
        <v>3.7</v>
      </c>
    </row>
    <row r="161" customFormat="false" ht="14.2" hidden="false" customHeight="false" outlineLevel="0" collapsed="false">
      <c r="A161" s="8"/>
      <c r="B161" s="8"/>
      <c r="C161" s="8"/>
      <c r="E161" s="11"/>
      <c r="G161" s="8"/>
      <c r="I161" s="11"/>
      <c r="K161" s="8"/>
      <c r="M161" s="11"/>
      <c r="O161" s="8"/>
      <c r="Q161" s="11"/>
      <c r="BD161" s="8" t="n">
        <v>4890</v>
      </c>
      <c r="BE161" s="1" t="s">
        <v>127</v>
      </c>
      <c r="BF161" s="22" t="n">
        <v>9</v>
      </c>
      <c r="BH161" s="8" t="n">
        <v>18220</v>
      </c>
      <c r="BI161" s="1" t="s">
        <v>127</v>
      </c>
      <c r="BJ161" s="22" t="n">
        <v>33.6</v>
      </c>
      <c r="BL161" s="8" t="n">
        <v>23880</v>
      </c>
      <c r="BM161" s="1" t="s">
        <v>127</v>
      </c>
      <c r="BN161" s="22" t="n">
        <v>44</v>
      </c>
      <c r="BP161" s="8" t="n">
        <v>2340</v>
      </c>
      <c r="BQ161" s="1" t="s">
        <v>127</v>
      </c>
      <c r="BR161" s="22" t="n">
        <v>4.3</v>
      </c>
    </row>
    <row r="162" customFormat="false" ht="14.2" hidden="false" customHeight="false" outlineLevel="0" collapsed="false">
      <c r="A162" s="8"/>
      <c r="B162" s="8"/>
      <c r="C162" s="8"/>
      <c r="E162" s="11"/>
      <c r="G162" s="8"/>
      <c r="I162" s="11"/>
      <c r="K162" s="8"/>
      <c r="M162" s="11"/>
      <c r="O162" s="8"/>
      <c r="Q162" s="11"/>
      <c r="AS162" s="1" t="n">
        <v>1</v>
      </c>
      <c r="AT162" s="4" t="s">
        <v>161</v>
      </c>
      <c r="BD162" s="8" t="n">
        <v>374150</v>
      </c>
      <c r="BF162" s="22" t="n">
        <v>9.2</v>
      </c>
      <c r="BH162" s="8" t="n">
        <v>944350</v>
      </c>
      <c r="BJ162" s="22" t="n">
        <v>23.2</v>
      </c>
      <c r="BL162" s="8" t="n">
        <v>1645270</v>
      </c>
      <c r="BN162" s="22" t="n">
        <v>40.4</v>
      </c>
      <c r="BP162" s="8" t="n">
        <v>207460</v>
      </c>
      <c r="BR162" s="22" t="n">
        <v>5.1</v>
      </c>
    </row>
    <row r="163" customFormat="false" ht="14.2" hidden="false" customHeight="false" outlineLevel="0" collapsed="false">
      <c r="A163" s="8"/>
      <c r="B163" s="8"/>
      <c r="C163" s="8"/>
      <c r="E163" s="11"/>
      <c r="G163" s="23"/>
      <c r="I163" s="11"/>
      <c r="K163" s="8"/>
      <c r="M163" s="11"/>
      <c r="O163" s="8"/>
      <c r="Q163" s="11"/>
      <c r="BD163" s="8" t="n">
        <v>12780</v>
      </c>
      <c r="BE163" s="1" t="s">
        <v>127</v>
      </c>
      <c r="BF163" s="22" t="n">
        <v>16.7</v>
      </c>
      <c r="BH163" s="8" t="n">
        <v>12460</v>
      </c>
      <c r="BI163" s="1" t="s">
        <v>127</v>
      </c>
      <c r="BJ163" s="22" t="n">
        <v>16.3</v>
      </c>
      <c r="BL163" s="8" t="n">
        <v>19370</v>
      </c>
      <c r="BM163" s="1" t="s">
        <v>127</v>
      </c>
      <c r="BN163" s="22" t="n">
        <v>25.3</v>
      </c>
      <c r="BP163" s="8" t="n">
        <v>4080</v>
      </c>
      <c r="BQ163" s="1" t="s">
        <v>127</v>
      </c>
      <c r="BR163" s="22" t="n">
        <v>5.3</v>
      </c>
    </row>
    <row r="164" customFormat="false" ht="14.2" hidden="false" customHeight="false" outlineLevel="0" collapsed="false">
      <c r="A164" s="8"/>
      <c r="B164" s="8"/>
      <c r="C164" s="8"/>
      <c r="E164" s="11"/>
      <c r="G164" s="8"/>
      <c r="I164" s="11"/>
      <c r="K164" s="8"/>
      <c r="M164" s="11"/>
      <c r="O164" s="8"/>
      <c r="Q164" s="11"/>
      <c r="AT164" s="1" t="s">
        <v>162</v>
      </c>
      <c r="BD164" s="8" t="n">
        <v>16580</v>
      </c>
      <c r="BE164" s="1" t="s">
        <v>127</v>
      </c>
      <c r="BF164" s="22" t="n">
        <v>14.1</v>
      </c>
      <c r="BH164" s="8" t="n">
        <v>43110</v>
      </c>
      <c r="BJ164" s="22" t="n">
        <v>36.6</v>
      </c>
      <c r="BL164" s="8" t="n">
        <v>40940</v>
      </c>
      <c r="BN164" s="22" t="n">
        <v>34.8</v>
      </c>
      <c r="BP164" s="8" t="n">
        <v>17080</v>
      </c>
      <c r="BQ164" s="1" t="s">
        <v>127</v>
      </c>
      <c r="BR164" s="22" t="n">
        <v>14.5</v>
      </c>
    </row>
    <row r="165" customFormat="false" ht="14.2" hidden="false" customHeight="false" outlineLevel="0" collapsed="false">
      <c r="A165" s="8"/>
      <c r="B165" s="8"/>
      <c r="C165" s="8"/>
      <c r="E165" s="11"/>
      <c r="G165" s="8"/>
      <c r="I165" s="11"/>
      <c r="K165" s="8"/>
      <c r="M165" s="11"/>
      <c r="O165" s="8"/>
      <c r="Q165" s="11"/>
      <c r="AT165" s="1" t="s">
        <v>163</v>
      </c>
      <c r="BD165" s="8" t="n">
        <v>0</v>
      </c>
      <c r="BE165" s="1" t="s">
        <v>127</v>
      </c>
      <c r="BF165" s="22" t="n">
        <v>0</v>
      </c>
      <c r="BH165" s="8" t="n">
        <v>9520</v>
      </c>
      <c r="BI165" s="1" t="s">
        <v>127</v>
      </c>
      <c r="BJ165" s="22" t="n">
        <v>18.4</v>
      </c>
      <c r="BL165" s="8" t="n">
        <v>23340</v>
      </c>
      <c r="BM165" s="1" t="s">
        <v>127</v>
      </c>
      <c r="BN165" s="22" t="n">
        <v>45.2</v>
      </c>
      <c r="BP165" s="8" t="n">
        <v>11270</v>
      </c>
      <c r="BQ165" s="1" t="s">
        <v>127</v>
      </c>
      <c r="BR165" s="22" t="n">
        <v>21.8</v>
      </c>
    </row>
    <row r="166" customFormat="false" ht="14.2" hidden="false" customHeight="false" outlineLevel="0" collapsed="false">
      <c r="A166" s="8"/>
      <c r="B166" s="8"/>
      <c r="C166" s="8"/>
      <c r="E166" s="11"/>
      <c r="G166" s="8"/>
      <c r="I166" s="11"/>
      <c r="K166" s="8"/>
      <c r="M166" s="11"/>
      <c r="O166" s="8"/>
      <c r="Q166" s="11"/>
      <c r="AT166" s="1" t="s">
        <v>164</v>
      </c>
      <c r="BD166" s="8" t="n">
        <v>2700</v>
      </c>
      <c r="BE166" s="1" t="s">
        <v>127</v>
      </c>
      <c r="BF166" s="22" t="n">
        <v>8.5</v>
      </c>
      <c r="BH166" s="8" t="n">
        <v>11230</v>
      </c>
      <c r="BI166" s="1" t="s">
        <v>127</v>
      </c>
      <c r="BJ166" s="22" t="n">
        <v>35.3</v>
      </c>
      <c r="BL166" s="8" t="n">
        <v>15490</v>
      </c>
      <c r="BM166" s="1" t="s">
        <v>127</v>
      </c>
      <c r="BN166" s="22" t="n">
        <v>48.7</v>
      </c>
      <c r="BP166" s="8" t="n">
        <v>0</v>
      </c>
      <c r="BQ166" s="1" t="s">
        <v>127</v>
      </c>
      <c r="BR166" s="22" t="n">
        <v>0</v>
      </c>
    </row>
    <row r="167" customFormat="false" ht="14.2" hidden="false" customHeight="false" outlineLevel="0" collapsed="false">
      <c r="A167" s="8"/>
      <c r="B167" s="8"/>
      <c r="C167" s="8"/>
      <c r="E167" s="11"/>
      <c r="G167" s="8"/>
      <c r="I167" s="11"/>
      <c r="K167" s="8"/>
      <c r="M167" s="11"/>
      <c r="O167" s="8"/>
      <c r="Q167" s="11"/>
      <c r="AT167" s="1" t="s">
        <v>165</v>
      </c>
      <c r="BD167" s="8" t="n">
        <v>2290</v>
      </c>
      <c r="BE167" s="1" t="s">
        <v>127</v>
      </c>
      <c r="BF167" s="22" t="n">
        <v>20.8</v>
      </c>
      <c r="BH167" s="8" t="n">
        <v>4210</v>
      </c>
      <c r="BI167" s="1" t="s">
        <v>127</v>
      </c>
      <c r="BJ167" s="22" t="n">
        <v>38.3</v>
      </c>
      <c r="BL167" s="8" t="n">
        <v>4490</v>
      </c>
      <c r="BM167" s="1" t="s">
        <v>127</v>
      </c>
      <c r="BN167" s="22" t="n">
        <v>40.8</v>
      </c>
      <c r="BP167" s="8" t="n">
        <v>0</v>
      </c>
      <c r="BQ167" s="1" t="s">
        <v>127</v>
      </c>
      <c r="BR167" s="22" t="n">
        <v>0</v>
      </c>
    </row>
    <row r="168" customFormat="false" ht="14.2" hidden="false" customHeight="false" outlineLevel="0" collapsed="false">
      <c r="A168" s="8"/>
      <c r="B168" s="8"/>
      <c r="C168" s="8"/>
      <c r="E168" s="11"/>
      <c r="G168" s="8"/>
      <c r="I168" s="11"/>
      <c r="K168" s="8"/>
      <c r="M168" s="11"/>
      <c r="O168" s="23"/>
      <c r="Q168" s="11"/>
      <c r="BD168" s="8" t="n">
        <v>34350</v>
      </c>
      <c r="BF168" s="22" t="n">
        <v>11.9</v>
      </c>
      <c r="BH168" s="8" t="n">
        <v>80530</v>
      </c>
      <c r="BJ168" s="22" t="n">
        <v>27.9</v>
      </c>
      <c r="BL168" s="8" t="n">
        <v>103630</v>
      </c>
      <c r="BN168" s="22" t="n">
        <v>35.9</v>
      </c>
      <c r="BP168" s="8" t="n">
        <v>32420</v>
      </c>
      <c r="BR168" s="22" t="n">
        <v>11.2</v>
      </c>
    </row>
    <row r="169" customFormat="false" ht="14.2" hidden="false" customHeight="false" outlineLevel="0" collapsed="false">
      <c r="A169" s="8"/>
      <c r="B169" s="8"/>
      <c r="C169" s="8"/>
      <c r="E169" s="11"/>
      <c r="G169" s="8"/>
      <c r="I169" s="11"/>
      <c r="K169" s="8"/>
      <c r="M169" s="11"/>
      <c r="O169" s="8"/>
      <c r="Q169" s="11"/>
      <c r="AS169" s="1" t="n">
        <v>20</v>
      </c>
      <c r="AT169" s="4" t="s">
        <v>166</v>
      </c>
      <c r="BD169" s="8" t="n">
        <v>170640</v>
      </c>
      <c r="BF169" s="22" t="n">
        <v>15.8</v>
      </c>
      <c r="BH169" s="8" t="n">
        <v>49260</v>
      </c>
      <c r="BJ169" s="22" t="n">
        <v>4.6</v>
      </c>
      <c r="BL169" s="8" t="n">
        <v>138870</v>
      </c>
      <c r="BN169" s="22" t="n">
        <v>12.8</v>
      </c>
      <c r="BP169" s="8" t="n">
        <v>63110</v>
      </c>
      <c r="BR169" s="22" t="n">
        <v>5.8</v>
      </c>
    </row>
    <row r="170" customFormat="false" ht="14.2" hidden="false" customHeight="false" outlineLevel="0" collapsed="false">
      <c r="BD170" s="8" t="n">
        <v>121290</v>
      </c>
      <c r="BF170" s="22" t="n">
        <v>10</v>
      </c>
      <c r="BH170" s="8" t="n">
        <v>475030</v>
      </c>
      <c r="BJ170" s="22" t="n">
        <v>39.1</v>
      </c>
      <c r="BL170" s="8" t="n">
        <v>518870</v>
      </c>
      <c r="BN170" s="22" t="n">
        <v>42.7</v>
      </c>
      <c r="BP170" s="8" t="n">
        <v>51750</v>
      </c>
      <c r="BR170" s="22" t="n">
        <v>4.3</v>
      </c>
    </row>
    <row r="171" customFormat="false" ht="14.2" hidden="false" customHeight="false" outlineLevel="0" collapsed="false">
      <c r="AT171" s="1" t="s">
        <v>167</v>
      </c>
      <c r="BD171" s="8" t="n">
        <v>30860</v>
      </c>
      <c r="BE171" s="1" t="s">
        <v>127</v>
      </c>
      <c r="BF171" s="22" t="n">
        <v>3.3</v>
      </c>
      <c r="BH171" s="8" t="n">
        <v>206480</v>
      </c>
      <c r="BJ171" s="22" t="n">
        <v>21.9</v>
      </c>
      <c r="BL171" s="8" t="n">
        <v>550000</v>
      </c>
      <c r="BN171" s="22" t="n">
        <v>58.4</v>
      </c>
      <c r="BP171" s="8" t="n">
        <v>40590</v>
      </c>
      <c r="BR171" s="22" t="n">
        <v>4.3</v>
      </c>
    </row>
    <row r="172" customFormat="false" ht="14.2" hidden="false" customHeight="false" outlineLevel="0" collapsed="false">
      <c r="AT172" s="1" t="s">
        <v>168</v>
      </c>
      <c r="BD172" s="8" t="n">
        <v>10290</v>
      </c>
      <c r="BE172" s="1" t="s">
        <v>127</v>
      </c>
      <c r="BF172" s="22" t="n">
        <v>3</v>
      </c>
      <c r="BH172" s="8" t="n">
        <v>52430</v>
      </c>
      <c r="BJ172" s="22" t="n">
        <v>15.4</v>
      </c>
      <c r="BL172" s="8" t="n">
        <v>225150</v>
      </c>
      <c r="BN172" s="22" t="n">
        <v>66.2</v>
      </c>
      <c r="BP172" s="8" t="n">
        <v>14110</v>
      </c>
      <c r="BQ172" s="1" t="s">
        <v>127</v>
      </c>
      <c r="BR172" s="22" t="n">
        <v>4.1</v>
      </c>
    </row>
    <row r="173" customFormat="false" ht="14.2" hidden="false" customHeight="false" outlineLevel="0" collapsed="false">
      <c r="AT173" s="1" t="s">
        <v>169</v>
      </c>
      <c r="BD173" s="8" t="n">
        <v>2600</v>
      </c>
      <c r="BE173" s="1" t="s">
        <v>127</v>
      </c>
      <c r="BF173" s="22" t="n">
        <v>6.4</v>
      </c>
      <c r="BH173" s="8" t="n">
        <v>14010</v>
      </c>
      <c r="BI173" s="1" t="s">
        <v>127</v>
      </c>
      <c r="BJ173" s="22" t="n">
        <v>34.7</v>
      </c>
      <c r="BL173" s="8" t="n">
        <v>16420</v>
      </c>
      <c r="BM173" s="1" t="s">
        <v>127</v>
      </c>
      <c r="BN173" s="22" t="n">
        <v>40.7</v>
      </c>
      <c r="BP173" s="8" t="n">
        <v>2340</v>
      </c>
      <c r="BQ173" s="1" t="s">
        <v>127</v>
      </c>
      <c r="BR173" s="22" t="n">
        <v>5.8</v>
      </c>
    </row>
    <row r="174" customFormat="false" ht="14.2" hidden="false" customHeight="false" outlineLevel="0" collapsed="false">
      <c r="BD174" s="8" t="n">
        <v>335690</v>
      </c>
      <c r="BF174" s="22" t="n">
        <v>9.3</v>
      </c>
      <c r="BH174" s="8" t="n">
        <v>797220</v>
      </c>
      <c r="BJ174" s="22" t="n">
        <v>22</v>
      </c>
      <c r="BL174" s="8" t="n">
        <v>1449310</v>
      </c>
      <c r="BN174" s="22" t="n">
        <v>40.1</v>
      </c>
      <c r="BP174" s="8" t="n">
        <v>171900</v>
      </c>
      <c r="BR174" s="22" t="n">
        <v>4.8</v>
      </c>
    </row>
    <row r="175" customFormat="false" ht="14.2" hidden="false" customHeight="false" outlineLevel="0" collapsed="false">
      <c r="AS175" s="1" t="n">
        <v>1</v>
      </c>
      <c r="AT175" s="4" t="s">
        <v>170</v>
      </c>
    </row>
    <row r="177" customFormat="false" ht="14.2" hidden="false" customHeight="false" outlineLevel="0" collapsed="false">
      <c r="AT177" s="1" t="s">
        <v>171</v>
      </c>
    </row>
    <row r="178" customFormat="false" ht="14.2" hidden="false" customHeight="false" outlineLevel="0" collapsed="false">
      <c r="AT178" s="1" t="s">
        <v>172</v>
      </c>
    </row>
    <row r="179" customFormat="false" ht="14.2" hidden="false" customHeight="false" outlineLevel="0" collapsed="false">
      <c r="AT179" s="1" t="s">
        <v>173</v>
      </c>
    </row>
    <row r="180" customFormat="false" ht="14.2" hidden="false" customHeight="false" outlineLevel="0" collapsed="false">
      <c r="AT180" s="1" t="s">
        <v>174</v>
      </c>
    </row>
    <row r="183" customFormat="false" ht="14.2" hidden="false" customHeight="false" outlineLevel="0" collapsed="false">
      <c r="AS183" s="1" t="n">
        <v>13</v>
      </c>
      <c r="AT183" s="4" t="s">
        <v>175</v>
      </c>
    </row>
    <row r="185" customFormat="false" ht="14.2" hidden="false" customHeight="false" outlineLevel="0" collapsed="false">
      <c r="AT185" s="1" t="s">
        <v>176</v>
      </c>
    </row>
    <row r="186" customFormat="false" ht="14.2" hidden="false" customHeight="false" outlineLevel="0" collapsed="false">
      <c r="AT186" s="1" t="s">
        <v>177</v>
      </c>
    </row>
    <row r="187" customFormat="false" ht="14.2" hidden="false" customHeight="false" outlineLevel="0" collapsed="false">
      <c r="AT187" s="1" t="s">
        <v>178</v>
      </c>
    </row>
    <row r="189" customFormat="false" ht="14.2" hidden="false" customHeight="false" outlineLevel="0" collapsed="false">
      <c r="AS189" s="1" t="n">
        <v>1</v>
      </c>
      <c r="AT189" s="4" t="s">
        <v>179</v>
      </c>
    </row>
    <row r="191" customFormat="false" ht="14.2" hidden="false" customHeight="false" outlineLevel="0" collapsed="false">
      <c r="AT191" s="1" t="s">
        <v>180</v>
      </c>
    </row>
    <row r="192" customFormat="false" ht="14.2" hidden="false" customHeight="false" outlineLevel="0" collapsed="false">
      <c r="AT192" s="1" t="s">
        <v>181</v>
      </c>
    </row>
    <row r="193" customFormat="false" ht="14.2" hidden="false" customHeight="false" outlineLevel="0" collapsed="false">
      <c r="AT193" s="1" t="s">
        <v>182</v>
      </c>
    </row>
    <row r="194" customFormat="false" ht="14.2" hidden="false" customHeight="false" outlineLevel="0" collapsed="false">
      <c r="AT194" s="1" t="s">
        <v>183</v>
      </c>
    </row>
    <row r="196" customFormat="false" ht="14.2" hidden="false" customHeight="false" outlineLevel="0" collapsed="false">
      <c r="AS196" s="1" t="n">
        <v>16</v>
      </c>
      <c r="AT196" s="4" t="s">
        <v>184</v>
      </c>
    </row>
    <row r="198" customFormat="false" ht="14.2" hidden="false" customHeight="false" outlineLevel="0" collapsed="false">
      <c r="AT198" s="1" t="s">
        <v>185</v>
      </c>
    </row>
    <row r="199" customFormat="false" ht="14.2" hidden="false" customHeight="false" outlineLevel="0" collapsed="false">
      <c r="AT199" s="1" t="s">
        <v>186</v>
      </c>
    </row>
    <row r="200" customFormat="false" ht="14.2" hidden="false" customHeight="false" outlineLevel="0" collapsed="false">
      <c r="AT200" s="1" t="s">
        <v>187</v>
      </c>
    </row>
    <row r="202" customFormat="false" ht="14.2" hidden="false" customHeight="false" outlineLevel="0" collapsed="false">
      <c r="AS202" s="1" t="n">
        <v>1</v>
      </c>
      <c r="AT202" s="4" t="s">
        <v>188</v>
      </c>
    </row>
    <row r="204" customFormat="false" ht="14.2" hidden="false" customHeight="false" outlineLevel="0" collapsed="false">
      <c r="AT204" s="1" t="s">
        <v>189</v>
      </c>
    </row>
    <row r="205" customFormat="false" ht="14.2" hidden="false" customHeight="false" outlineLevel="0" collapsed="false">
      <c r="AT205" s="1" t="s">
        <v>190</v>
      </c>
    </row>
    <row r="206" customFormat="false" ht="14.2" hidden="false" customHeight="false" outlineLevel="0" collapsed="false">
      <c r="AT206" s="1" t="s">
        <v>191</v>
      </c>
    </row>
    <row r="207" customFormat="false" ht="14.2" hidden="false" customHeight="false" outlineLevel="0" collapsed="false">
      <c r="AT207" s="1" t="s">
        <v>192</v>
      </c>
    </row>
    <row r="209" customFormat="false" ht="14.2" hidden="false" customHeight="false" outlineLevel="0" collapsed="false">
      <c r="AS209" s="1" t="n">
        <v>20</v>
      </c>
      <c r="AT209" s="4" t="s">
        <v>193</v>
      </c>
    </row>
    <row r="211" customFormat="false" ht="14.2" hidden="false" customHeight="false" outlineLevel="0" collapsed="false">
      <c r="AT211" s="1" t="s">
        <v>194</v>
      </c>
    </row>
    <row r="212" customFormat="false" ht="14.2" hidden="false" customHeight="false" outlineLevel="0" collapsed="false">
      <c r="AT212" s="1" t="s">
        <v>195</v>
      </c>
    </row>
    <row r="213" customFormat="false" ht="14.2" hidden="false" customHeight="false" outlineLevel="0" collapsed="false">
      <c r="AT213" s="1" t="s">
        <v>196</v>
      </c>
    </row>
    <row r="215" customFormat="false" ht="14.2" hidden="false" customHeight="false" outlineLevel="0" collapsed="false">
      <c r="AS215" s="1" t="n">
        <v>1</v>
      </c>
      <c r="AT215" s="4" t="s">
        <v>197</v>
      </c>
    </row>
    <row r="217" customFormat="false" ht="14.2" hidden="false" customHeight="false" outlineLevel="0" collapsed="false">
      <c r="AT217" s="1" t="s">
        <v>198</v>
      </c>
    </row>
    <row r="218" customFormat="false" ht="14.2" hidden="false" customHeight="false" outlineLevel="0" collapsed="false">
      <c r="AT218" s="1" t="s">
        <v>199</v>
      </c>
    </row>
    <row r="219" customFormat="false" ht="14.2" hidden="false" customHeight="false" outlineLevel="0" collapsed="false">
      <c r="AT219" s="1" t="s">
        <v>200</v>
      </c>
    </row>
    <row r="220" customFormat="false" ht="14.2" hidden="false" customHeight="false" outlineLevel="0" collapsed="false">
      <c r="AT220" s="1" t="s">
        <v>201</v>
      </c>
    </row>
    <row r="222" customFormat="false" ht="14.2" hidden="false" customHeight="false" outlineLevel="0" collapsed="false">
      <c r="AS222" s="1" t="n">
        <v>17</v>
      </c>
      <c r="AT222" s="4" t="s">
        <v>202</v>
      </c>
    </row>
    <row r="224" customFormat="false" ht="14.2" hidden="false" customHeight="false" outlineLevel="0" collapsed="false">
      <c r="AT224" s="1" t="s">
        <v>203</v>
      </c>
    </row>
    <row r="225" customFormat="false" ht="14.2" hidden="false" customHeight="false" outlineLevel="0" collapsed="false">
      <c r="AT225" s="1" t="s">
        <v>204</v>
      </c>
    </row>
    <row r="226" customFormat="false" ht="14.2" hidden="false" customHeight="false" outlineLevel="0" collapsed="false">
      <c r="AT226" s="1" t="s">
        <v>205</v>
      </c>
    </row>
  </sheetData>
  <mergeCells count="5">
    <mergeCell ref="G6:P6"/>
    <mergeCell ref="I7:P7"/>
    <mergeCell ref="Y55:AP55"/>
    <mergeCell ref="AA56:AP56"/>
    <mergeCell ref="AC58:AI58"/>
  </mergeCells>
  <printOptions headings="false" gridLines="false" gridLinesSet="true" horizontalCentered="false" verticalCentered="false"/>
  <pageMargins left="0.5" right="0.81319444444444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65234375" defaultRowHeight="14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21"/>
    <col collapsed="false" customWidth="true" hidden="false" outlineLevel="0" max="3" min="3" style="1" width="6.65"/>
    <col collapsed="false" customWidth="true" hidden="false" outlineLevel="0" max="4" min="4" style="1" width="6.88"/>
    <col collapsed="false" customWidth="true" hidden="false" outlineLevel="0" max="5" min="5" style="1" width="10.32"/>
    <col collapsed="false" customWidth="true" hidden="false" outlineLevel="0" max="6" min="6" style="1" width="5.65"/>
    <col collapsed="false" customWidth="true" hidden="false" outlineLevel="0" max="7" min="7" style="1" width="7.65"/>
    <col collapsed="false" customWidth="true" hidden="false" outlineLevel="0" max="12" min="8" style="1" width="6.65"/>
    <col collapsed="false" customWidth="false" hidden="false" outlineLevel="0" max="13" min="13" style="1" width="8.65"/>
    <col collapsed="false" customWidth="true" hidden="false" outlineLevel="0" max="14" min="14" style="1" width="6.65"/>
    <col collapsed="false" customWidth="true" hidden="false" outlineLevel="0" max="15" min="15" style="1" width="5.65"/>
    <col collapsed="false" customWidth="true" hidden="false" outlineLevel="0" max="16" min="16" style="1" width="4.65"/>
    <col collapsed="false" customWidth="false" hidden="false" outlineLevel="0" max="23" min="17" style="1" width="8.65"/>
    <col collapsed="false" customWidth="true" hidden="false" outlineLevel="0" max="24" min="24" style="1" width="13.65"/>
    <col collapsed="false" customWidth="false" hidden="false" outlineLevel="0" max="27" min="25" style="1" width="8.65"/>
    <col collapsed="false" customWidth="false" hidden="false" outlineLevel="0" max="28" min="28" style="24" width="8.65"/>
    <col collapsed="false" customWidth="false" hidden="false" outlineLevel="0" max="257" min="29" style="1" width="8.65"/>
  </cols>
  <sheetData>
    <row r="1" customFormat="false" ht="14.2" hidden="false" customHeight="false" outlineLevel="0" collapsed="false">
      <c r="A1" s="2" t="s">
        <v>206</v>
      </c>
      <c r="X1" s="1" t="n">
        <v>0</v>
      </c>
    </row>
    <row r="2" customFormat="false" ht="14.2" hidden="false" customHeight="false" outlineLevel="0" collapsed="false">
      <c r="A2" s="2"/>
      <c r="X2" s="1" t="s">
        <v>207</v>
      </c>
      <c r="Y2" s="1" t="s">
        <v>208</v>
      </c>
    </row>
    <row r="3" customFormat="false" ht="19" hidden="false" customHeight="false" outlineLevel="0" collapsed="false">
      <c r="A3" s="3" t="s">
        <v>4</v>
      </c>
      <c r="Y3" s="1" t="s">
        <v>209</v>
      </c>
    </row>
    <row r="4" customFormat="false" ht="19" hidden="false" customHeight="false" outlineLevel="0" collapsed="false">
      <c r="A4" s="3" t="s">
        <v>210</v>
      </c>
      <c r="X4" s="1" t="n">
        <v>56</v>
      </c>
      <c r="Y4" s="4" t="s">
        <v>211</v>
      </c>
    </row>
    <row r="5" customFormat="false" ht="19" hidden="false" customHeight="false" outlineLevel="0" collapsed="false">
      <c r="A5" s="3" t="s">
        <v>212</v>
      </c>
    </row>
    <row r="6" customFormat="false" ht="14.2" hidden="false" customHeight="false" outlineLevel="0" collapsed="false">
      <c r="Y6" s="1" t="s">
        <v>213</v>
      </c>
    </row>
    <row r="7" customFormat="false" ht="14.2" hidden="false" customHeight="false" outlineLevel="0" collapsed="false">
      <c r="G7" s="5" t="s">
        <v>9</v>
      </c>
      <c r="H7" s="5"/>
      <c r="I7" s="5"/>
      <c r="J7" s="5"/>
      <c r="K7" s="5"/>
      <c r="L7" s="5"/>
      <c r="M7" s="5"/>
      <c r="N7" s="5"/>
      <c r="O7" s="5"/>
      <c r="P7" s="5"/>
      <c r="Y7" s="1" t="s">
        <v>12</v>
      </c>
    </row>
    <row r="8" customFormat="false" ht="14.2" hidden="false" customHeight="false" outlineLevel="0" collapsed="false">
      <c r="I8" s="5" t="s">
        <v>11</v>
      </c>
      <c r="J8" s="5"/>
      <c r="K8" s="5"/>
      <c r="L8" s="5"/>
      <c r="M8" s="5"/>
      <c r="N8" s="5"/>
      <c r="O8" s="5"/>
      <c r="P8" s="5"/>
      <c r="Y8" s="1" t="s">
        <v>16</v>
      </c>
    </row>
    <row r="9" customFormat="false" ht="14.2" hidden="false" customHeight="false" outlineLevel="0" collapsed="false">
      <c r="E9" s="1" t="s">
        <v>14</v>
      </c>
      <c r="O9" s="1" t="s">
        <v>15</v>
      </c>
    </row>
    <row r="10" customFormat="false" ht="14.2" hidden="false" customHeight="false" outlineLevel="0" collapsed="false">
      <c r="A10" s="1" t="s">
        <v>19</v>
      </c>
      <c r="E10" s="1" t="s">
        <v>17</v>
      </c>
      <c r="O10" s="1" t="s">
        <v>18</v>
      </c>
    </row>
    <row r="11" customFormat="false" ht="14.2" hidden="false" customHeight="false" outlineLevel="0" collapsed="false">
      <c r="A11" s="1" t="s">
        <v>214</v>
      </c>
      <c r="E11" s="1" t="s">
        <v>20</v>
      </c>
      <c r="G11" s="25" t="s">
        <v>74</v>
      </c>
      <c r="I11" s="25" t="s">
        <v>215</v>
      </c>
      <c r="K11" s="25" t="s">
        <v>216</v>
      </c>
      <c r="M11" s="25" t="s">
        <v>24</v>
      </c>
      <c r="O11" s="1" t="s">
        <v>25</v>
      </c>
    </row>
    <row r="12" customFormat="false" ht="3" hidden="false" customHeight="true" outlineLevel="0" collapsed="false"/>
    <row r="13" customFormat="false" ht="3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7" hidden="false" customHeight="false" outlineLevel="0" collapsed="false">
      <c r="B15" s="1" t="s">
        <v>217</v>
      </c>
      <c r="E15" s="26" t="n">
        <f aca="false">'[1]CY2010 Table Package'!C3224</f>
        <v>2207460</v>
      </c>
      <c r="F15" s="8" t="str">
        <f aca="false">IF(E15&lt;='[1]CY2010 Table Package'!$D$39,"*","")</f>
        <v/>
      </c>
      <c r="G15" s="26" t="n">
        <f aca="false">'[1]CY2010 Table Package'!D3224</f>
        <v>100</v>
      </c>
      <c r="H15" s="8" t="str">
        <f aca="false">IF(E15&lt;='[1]CY2010 Table Package'!$D$39,"%*","%")</f>
        <v>%</v>
      </c>
      <c r="I15" s="27" t="n">
        <f aca="false">'[1]CY2010 Table Package'!G3224</f>
        <v>70</v>
      </c>
      <c r="J15" s="8" t="str">
        <f aca="false">IF('[1]CY2010 Table Package'!E3224&lt;='[1]CY2010 Table Package'!$D$39,"%*","%")</f>
        <v>%</v>
      </c>
      <c r="K15" s="27" t="n">
        <f aca="false">'[1]CY2010 Table Package'!I3224</f>
        <v>14.5</v>
      </c>
      <c r="L15" s="8" t="str">
        <f aca="false">IF('[1]CY2010 Table Package'!H3224&lt;='[1]CY2010 Table Package'!$D$39,"%*","%")</f>
        <v>%</v>
      </c>
      <c r="M15" s="28" t="n">
        <f aca="false">'[1]CY2010 Table Package'!C3363</f>
        <v>6.4</v>
      </c>
      <c r="N15" s="8" t="str">
        <f aca="false">IF('[1]CY2010 Table Package'!J3224&lt;='[1]CY2010 Table Package'!$D$39,"%*","%")</f>
        <v>%</v>
      </c>
      <c r="O15" s="28" t="n">
        <f aca="false">'[1]CY2010 Table Package'!E3363</f>
        <v>9.1</v>
      </c>
      <c r="P15" s="8" t="str">
        <f aca="false">IF('[1]CY2010 Table Package'!D3363&lt;='[1]CY2010 Table Package'!$D$39,"%*","%")</f>
        <v>%</v>
      </c>
    </row>
    <row r="16" customFormat="false" ht="14.7" hidden="false" customHeight="false" outlineLevel="0" collapsed="false">
      <c r="B16" s="1" t="s">
        <v>218</v>
      </c>
      <c r="E16" s="26" t="n">
        <f aca="false">'[1]CY2010 Table Package'!C3225</f>
        <v>485220</v>
      </c>
      <c r="F16" s="8" t="str">
        <f aca="false">IF(E16&lt;='[1]CY2010 Table Package'!$D$39,"*","")</f>
        <v/>
      </c>
      <c r="G16" s="26" t="n">
        <f aca="false">'[1]CY2010 Table Package'!D3225</f>
        <v>100</v>
      </c>
      <c r="H16" s="8" t="str">
        <f aca="false">IF(E16&lt;='[1]CY2010 Table Package'!$D$39,"%*","%")</f>
        <v>%</v>
      </c>
      <c r="I16" s="27" t="n">
        <f aca="false">'[1]CY2010 Table Package'!G3225</f>
        <v>12.9</v>
      </c>
      <c r="J16" s="8" t="str">
        <f aca="false">IF('[1]CY2010 Table Package'!E3225&lt;='[1]CY2010 Table Package'!$D$39,"*","")</f>
        <v/>
      </c>
      <c r="K16" s="27" t="n">
        <f aca="false">'[1]CY2010 Table Package'!I3225</f>
        <v>72.3</v>
      </c>
      <c r="L16" s="8" t="str">
        <f aca="false">IF('[1]CY2010 Table Package'!H3225&lt;='[1]CY2010 Table Package'!$D$39,"*","")</f>
        <v/>
      </c>
      <c r="M16" s="28" t="n">
        <f aca="false">'[1]CY2010 Table Package'!C3364</f>
        <v>4.2</v>
      </c>
      <c r="N16" s="8" t="str">
        <f aca="false">IF('[1]CY2010 Table Package'!J3225&lt;='[1]CY2010 Table Package'!$D$39,"*","")</f>
        <v>*</v>
      </c>
      <c r="O16" s="28" t="n">
        <f aca="false">'[1]CY2010 Table Package'!E3364</f>
        <v>10.6</v>
      </c>
      <c r="P16" s="8" t="str">
        <f aca="false">IF('[1]CY2010 Table Package'!D3364&lt;='[1]CY2010 Table Package'!$D$39,"*","")</f>
        <v/>
      </c>
    </row>
    <row r="17" customFormat="false" ht="14.2" hidden="false" customHeight="false" outlineLevel="0" collapsed="false">
      <c r="E17" s="29"/>
      <c r="G17" s="29"/>
      <c r="I17" s="27"/>
      <c r="K17" s="27"/>
      <c r="M17" s="28"/>
      <c r="O17" s="28"/>
    </row>
    <row r="18" customFormat="false" ht="14.2" hidden="false" customHeight="false" outlineLevel="0" collapsed="false">
      <c r="A18" s="1" t="s">
        <v>28</v>
      </c>
      <c r="E18" s="26"/>
      <c r="F18" s="8"/>
      <c r="G18" s="26"/>
      <c r="H18" s="8"/>
      <c r="I18" s="27"/>
      <c r="J18" s="8"/>
      <c r="K18" s="27"/>
      <c r="L18" s="8"/>
      <c r="M18" s="28"/>
      <c r="N18" s="8"/>
      <c r="O18" s="28"/>
      <c r="P18" s="11"/>
    </row>
    <row r="19" customFormat="false" ht="14.7" hidden="false" customHeight="false" outlineLevel="0" collapsed="false">
      <c r="B19" s="1" t="s">
        <v>217</v>
      </c>
      <c r="E19" s="26" t="n">
        <f aca="false">'[1]CY2010 Table Package'!C3230</f>
        <v>739580</v>
      </c>
      <c r="F19" s="8" t="str">
        <f aca="false">IF(E19&lt;='[1]CY2010 Table Package'!$D$39,"*","")</f>
        <v/>
      </c>
      <c r="G19" s="26" t="n">
        <f aca="false">'[1]CY2010 Table Package'!D3230</f>
        <v>100</v>
      </c>
      <c r="H19" s="8" t="str">
        <f aca="false">IF(E19&lt;='[1]CY2010 Table Package'!$D$39,"%*","%")</f>
        <v>%</v>
      </c>
      <c r="I19" s="27" t="n">
        <f aca="false">'[1]CY2010 Table Package'!G3230</f>
        <v>74.1</v>
      </c>
      <c r="J19" s="8" t="str">
        <f aca="false">IF('[1]CY2010 Table Package'!E3230&lt;='[1]CY2010 Table Package'!$D$39,"*","")</f>
        <v/>
      </c>
      <c r="K19" s="27" t="n">
        <f aca="false">'[1]CY2010 Table Package'!I3230</f>
        <v>13.5</v>
      </c>
      <c r="L19" s="8" t="str">
        <f aca="false">IF('[1]CY2010 Table Package'!H3230&lt;='[1]CY2010 Table Package'!$D$39,"*","")</f>
        <v/>
      </c>
      <c r="M19" s="28" t="n">
        <f aca="false">'[1]CY2010 Table Package'!C3369</f>
        <v>5.8</v>
      </c>
      <c r="N19" s="8" t="str">
        <f aca="false">IF('[1]CY2010 Table Package'!J3230&lt;='[1]CY2010 Table Package'!$D$39,"*","")</f>
        <v/>
      </c>
      <c r="O19" s="28" t="n">
        <f aca="false">'[1]CY2010 Table Package'!E3369</f>
        <v>6.6</v>
      </c>
      <c r="P19" s="8" t="str">
        <f aca="false">IF('[1]CY2010 Table Package'!D3369&lt;='[1]CY2010 Table Package'!$D$39,"*","")</f>
        <v/>
      </c>
    </row>
    <row r="20" customFormat="false" ht="14.7" hidden="false" customHeight="false" outlineLevel="0" collapsed="false">
      <c r="B20" s="1" t="s">
        <v>218</v>
      </c>
      <c r="E20" s="26" t="n">
        <f aca="false">'[1]CY2010 Table Package'!C3231</f>
        <v>147530</v>
      </c>
      <c r="F20" s="8" t="str">
        <f aca="false">IF(E20&lt;='[1]CY2010 Table Package'!$D$39,"*","")</f>
        <v/>
      </c>
      <c r="G20" s="26" t="n">
        <f aca="false">'[1]CY2010 Table Package'!D3231</f>
        <v>100</v>
      </c>
      <c r="H20" s="8" t="str">
        <f aca="false">IF(E20&lt;='[1]CY2010 Table Package'!$D$39,"%*","%")</f>
        <v>%</v>
      </c>
      <c r="I20" s="27" t="n">
        <f aca="false">'[1]CY2010 Table Package'!G3231</f>
        <v>8.9</v>
      </c>
      <c r="J20" s="8" t="str">
        <f aca="false">IF('[1]CY2010 Table Package'!E3231&lt;='[1]CY2010 Table Package'!$D$39,"*","")</f>
        <v>*</v>
      </c>
      <c r="K20" s="27" t="n">
        <f aca="false">'[1]CY2010 Table Package'!I3231</f>
        <v>80.2</v>
      </c>
      <c r="L20" s="8" t="str">
        <f aca="false">IF('[1]CY2010 Table Package'!H3231&lt;='[1]CY2010 Table Package'!$D$39,"*","")</f>
        <v/>
      </c>
      <c r="M20" s="28" t="n">
        <f aca="false">'[1]CY2010 Table Package'!C3370</f>
        <v>3.4</v>
      </c>
      <c r="N20" s="8" t="str">
        <f aca="false">IF('[1]CY2010 Table Package'!J3231&lt;='[1]CY2010 Table Package'!$D$39,"*","")</f>
        <v>*</v>
      </c>
      <c r="O20" s="28" t="n">
        <f aca="false">'[1]CY2010 Table Package'!E3370</f>
        <v>7.5</v>
      </c>
      <c r="P20" s="8" t="str">
        <f aca="false">IF('[1]CY2010 Table Package'!D3370&lt;='[1]CY2010 Table Package'!$D$39,"*","")</f>
        <v>*</v>
      </c>
      <c r="X20" s="1" t="n">
        <v>56</v>
      </c>
      <c r="Y20" s="4" t="s">
        <v>219</v>
      </c>
    </row>
    <row r="21" customFormat="false" ht="14.2" hidden="false" customHeight="false" outlineLevel="0" collapsed="false">
      <c r="E21" s="29"/>
      <c r="G21" s="29"/>
      <c r="I21" s="27"/>
      <c r="K21" s="27"/>
      <c r="M21" s="28"/>
      <c r="O21" s="28"/>
    </row>
    <row r="22" customFormat="false" ht="14.2" hidden="false" customHeight="false" outlineLevel="0" collapsed="false">
      <c r="A22" s="1" t="s">
        <v>29</v>
      </c>
      <c r="E22" s="26"/>
      <c r="F22" s="8"/>
      <c r="G22" s="26"/>
      <c r="H22" s="8"/>
      <c r="I22" s="27"/>
      <c r="J22" s="8"/>
      <c r="K22" s="27"/>
      <c r="L22" s="8"/>
      <c r="M22" s="28"/>
      <c r="N22" s="8"/>
      <c r="O22" s="28"/>
      <c r="P22" s="11"/>
      <c r="Y22" s="1" t="s">
        <v>213</v>
      </c>
    </row>
    <row r="23" customFormat="false" ht="14.7" hidden="false" customHeight="false" outlineLevel="0" collapsed="false">
      <c r="B23" s="1" t="s">
        <v>217</v>
      </c>
      <c r="E23" s="26" t="n">
        <f aca="false">'[1]CY2010 Table Package'!C3236</f>
        <v>1467880</v>
      </c>
      <c r="F23" s="8" t="str">
        <f aca="false">IF(E23&lt;='[1]CY2010 Table Package'!$D$39,"*","")</f>
        <v/>
      </c>
      <c r="G23" s="26" t="n">
        <f aca="false">'[1]CY2010 Table Package'!D3236</f>
        <v>100</v>
      </c>
      <c r="H23" s="8" t="str">
        <f aca="false">IF(E23&lt;='[1]CY2010 Table Package'!$D$39,"%*","%")</f>
        <v>%</v>
      </c>
      <c r="I23" s="27" t="n">
        <f aca="false">'[1]CY2010 Table Package'!G3236</f>
        <v>67.9</v>
      </c>
      <c r="J23" s="8" t="str">
        <f aca="false">IF('[1]CY2010 Table Package'!E3236&lt;='[1]CY2010 Table Package'!$D$39,"*","")</f>
        <v/>
      </c>
      <c r="K23" s="27" t="n">
        <f aca="false">'[1]CY2010 Table Package'!I3236</f>
        <v>15.1</v>
      </c>
      <c r="L23" s="8" t="str">
        <f aca="false">IF('[1]CY2010 Table Package'!H3236&lt;='[1]CY2010 Table Package'!$D$39,"*","")</f>
        <v/>
      </c>
      <c r="M23" s="28" t="n">
        <f aca="false">'[1]CY2010 Table Package'!C3375</f>
        <v>6.7</v>
      </c>
      <c r="N23" s="8" t="str">
        <f aca="false">IF('[1]CY2010 Table Package'!J3236&lt;='[1]CY2010 Table Package'!$D$39,"*","")</f>
        <v/>
      </c>
      <c r="O23" s="28" t="n">
        <f aca="false">'[1]CY2010 Table Package'!E3375</f>
        <v>10.3</v>
      </c>
      <c r="P23" s="8" t="str">
        <f aca="false">IF('[1]CY2010 Table Package'!D3375&lt;='[1]CY2010 Table Package'!$D$39,"*","")</f>
        <v/>
      </c>
      <c r="Y23" s="1" t="s">
        <v>33</v>
      </c>
    </row>
    <row r="24" customFormat="false" ht="14.7" hidden="false" customHeight="false" outlineLevel="0" collapsed="false">
      <c r="B24" s="1" t="s">
        <v>218</v>
      </c>
      <c r="E24" s="26" t="n">
        <f aca="false">'[1]CY2010 Table Package'!C3237</f>
        <v>337680</v>
      </c>
      <c r="F24" s="8" t="str">
        <f aca="false">IF(E24&lt;='[1]CY2010 Table Package'!$D$39,"*","")</f>
        <v/>
      </c>
      <c r="G24" s="26" t="n">
        <f aca="false">'[1]CY2010 Table Package'!D3237</f>
        <v>100</v>
      </c>
      <c r="H24" s="8" t="str">
        <f aca="false">IF(E24&lt;='[1]CY2010 Table Package'!$D$39,"%*","%")</f>
        <v>%</v>
      </c>
      <c r="I24" s="27" t="n">
        <f aca="false">'[1]CY2010 Table Package'!G3237</f>
        <v>14.7</v>
      </c>
      <c r="J24" s="8" t="str">
        <f aca="false">IF('[1]CY2010 Table Package'!E3237&lt;='[1]CY2010 Table Package'!$D$39,"*","")</f>
        <v/>
      </c>
      <c r="K24" s="27" t="n">
        <f aca="false">'[1]CY2010 Table Package'!I3237</f>
        <v>68.8</v>
      </c>
      <c r="L24" s="8" t="str">
        <f aca="false">IF('[1]CY2010 Table Package'!H3237&lt;='[1]CY2010 Table Package'!$D$39,"*","")</f>
        <v/>
      </c>
      <c r="M24" s="28" t="n">
        <f aca="false">'[1]CY2010 Table Package'!C3376</f>
        <v>4.5</v>
      </c>
      <c r="N24" s="8" t="str">
        <f aca="false">IF('[1]CY2010 Table Package'!J3237&lt;='[1]CY2010 Table Package'!$D$39,"*","")</f>
        <v>*</v>
      </c>
      <c r="O24" s="28" t="n">
        <f aca="false">'[1]CY2010 Table Package'!E3376</f>
        <v>12</v>
      </c>
      <c r="P24" s="8" t="str">
        <f aca="false">IF('[1]CY2010 Table Package'!D3376&lt;='[1]CY2010 Table Package'!$D$39,"*","")</f>
        <v/>
      </c>
      <c r="Y24" s="1" t="s">
        <v>220</v>
      </c>
    </row>
    <row r="25" customFormat="false" ht="14.2" hidden="false" customHeight="false" outlineLevel="0" collapsed="false">
      <c r="E25" s="29"/>
      <c r="G25" s="29"/>
      <c r="I25" s="27"/>
      <c r="K25" s="27"/>
      <c r="M25" s="28"/>
      <c r="O25" s="28"/>
      <c r="Y25" s="1" t="s">
        <v>221</v>
      </c>
    </row>
    <row r="26" customFormat="false" ht="15" hidden="false" customHeight="true" outlineLevel="0" collapsed="false">
      <c r="A26" s="1" t="s">
        <v>31</v>
      </c>
      <c r="C26" s="13" t="s">
        <v>32</v>
      </c>
      <c r="E26" s="26"/>
      <c r="F26" s="8"/>
      <c r="G26" s="26"/>
      <c r="H26" s="8"/>
      <c r="I26" s="27"/>
      <c r="J26" s="8"/>
      <c r="K26" s="27"/>
      <c r="L26" s="8"/>
      <c r="M26" s="28"/>
      <c r="N26" s="8"/>
      <c r="O26" s="28"/>
    </row>
    <row r="27" customFormat="false" ht="14.7" hidden="false" customHeight="false" outlineLevel="0" collapsed="false">
      <c r="B27" s="1" t="s">
        <v>217</v>
      </c>
      <c r="E27" s="26" t="n">
        <f aca="false">'[1]CY2010 Table Package'!C3242</f>
        <v>127010</v>
      </c>
      <c r="F27" s="8" t="str">
        <f aca="false">IF(E27&lt;='[1]CY2010 Table Package'!$D$39,"*","")</f>
        <v/>
      </c>
      <c r="G27" s="26" t="n">
        <f aca="false">'[1]CY2010 Table Package'!D3242</f>
        <v>100</v>
      </c>
      <c r="H27" s="8" t="str">
        <f aca="false">IF(E27&lt;='[1]CY2010 Table Package'!$D$39,"%*","%")</f>
        <v>%</v>
      </c>
      <c r="I27" s="27" t="n">
        <f aca="false">'[1]CY2010 Table Package'!G3242</f>
        <v>84.5</v>
      </c>
      <c r="J27" s="8" t="str">
        <f aca="false">IF('[1]CY2010 Table Package'!E3242&lt;='[1]CY2010 Table Package'!$D$39,"*","")</f>
        <v/>
      </c>
      <c r="K27" s="27" t="n">
        <f aca="false">'[1]CY2010 Table Package'!I3242</f>
        <v>10.6</v>
      </c>
      <c r="L27" s="8" t="str">
        <f aca="false">IF('[1]CY2010 Table Package'!H3242&lt;='[1]CY2010 Table Package'!$D$39,"*","")</f>
        <v>*</v>
      </c>
      <c r="M27" s="28" t="n">
        <f aca="false">'[1]CY2010 Table Package'!C3381</f>
        <v>0</v>
      </c>
      <c r="N27" s="8" t="str">
        <f aca="false">IF('[1]CY2010 Table Package'!J3242&lt;='[1]CY2010 Table Package'!$D$39,"*","")</f>
        <v>*</v>
      </c>
      <c r="O27" s="28" t="n">
        <f aca="false">'[1]CY2010 Table Package'!E3381</f>
        <v>4.9</v>
      </c>
      <c r="P27" s="8" t="str">
        <f aca="false">IF('[1]CY2010 Table Package'!D3381&lt;='[1]CY2010 Table Package'!$D$39,"*","")</f>
        <v>*</v>
      </c>
      <c r="X27" s="1" t="n">
        <v>1</v>
      </c>
      <c r="Y27" s="4" t="s">
        <v>222</v>
      </c>
    </row>
    <row r="28" customFormat="false" ht="14.7" hidden="false" customHeight="false" outlineLevel="0" collapsed="false">
      <c r="B28" s="1" t="s">
        <v>218</v>
      </c>
      <c r="E28" s="26" t="n">
        <f aca="false">'[1]CY2010 Table Package'!C3243</f>
        <v>22080</v>
      </c>
      <c r="F28" s="8" t="str">
        <f aca="false">IF(E28&lt;='[1]CY2010 Table Package'!$D$39,"*","")</f>
        <v>*</v>
      </c>
      <c r="G28" s="26" t="n">
        <f aca="false">'[1]CY2010 Table Package'!D3243</f>
        <v>100</v>
      </c>
      <c r="H28" s="8" t="str">
        <f aca="false">IF(E28&lt;='[1]CY2010 Table Package'!$D$39,"%*","%")</f>
        <v>%*</v>
      </c>
      <c r="I28" s="27" t="n">
        <f aca="false">'[1]CY2010 Table Package'!G3243</f>
        <v>0</v>
      </c>
      <c r="J28" s="8" t="str">
        <f aca="false">IF('[1]CY2010 Table Package'!E3243&lt;='[1]CY2010 Table Package'!$D$39,"*","")</f>
        <v>*</v>
      </c>
      <c r="K28" s="27" t="n">
        <f aca="false">'[1]CY2010 Table Package'!I3243</f>
        <v>60.3</v>
      </c>
      <c r="L28" s="8" t="str">
        <f aca="false">IF('[1]CY2010 Table Package'!H3243&lt;='[1]CY2010 Table Package'!$D$39,"*","")</f>
        <v>*</v>
      </c>
      <c r="M28" s="28" t="n">
        <f aca="false">'[1]CY2010 Table Package'!C3382</f>
        <v>0</v>
      </c>
      <c r="N28" s="8" t="str">
        <f aca="false">IF('[1]CY2010 Table Package'!J3243&lt;='[1]CY2010 Table Package'!$D$39,"*","")</f>
        <v>*</v>
      </c>
      <c r="O28" s="28" t="n">
        <f aca="false">'[1]CY2010 Table Package'!E3382</f>
        <v>39.7</v>
      </c>
      <c r="P28" s="8" t="str">
        <f aca="false">IF('[1]CY2010 Table Package'!D3382&lt;='[1]CY2010 Table Package'!$D$39,"*","")</f>
        <v>*</v>
      </c>
    </row>
    <row r="29" customFormat="false" ht="14.2" hidden="false" customHeight="false" outlineLevel="0" collapsed="false">
      <c r="E29" s="29"/>
      <c r="G29" s="29"/>
      <c r="I29" s="27"/>
      <c r="K29" s="27"/>
      <c r="M29" s="28"/>
      <c r="O29" s="28"/>
      <c r="Y29" s="1" t="s">
        <v>223</v>
      </c>
    </row>
    <row r="30" customFormat="false" ht="14.2" hidden="false" customHeight="false" outlineLevel="0" collapsed="false">
      <c r="A30" s="1" t="s">
        <v>34</v>
      </c>
      <c r="E30" s="26"/>
      <c r="F30" s="8"/>
      <c r="G30" s="26"/>
      <c r="H30" s="8"/>
      <c r="I30" s="27"/>
      <c r="J30" s="8"/>
      <c r="K30" s="27"/>
      <c r="L30" s="8"/>
      <c r="M30" s="28"/>
      <c r="N30" s="8"/>
      <c r="O30" s="28"/>
      <c r="Y30" s="1" t="s">
        <v>43</v>
      </c>
    </row>
    <row r="31" customFormat="false" ht="14.7" hidden="false" customHeight="false" outlineLevel="0" collapsed="false">
      <c r="B31" s="1" t="s">
        <v>217</v>
      </c>
      <c r="E31" s="26" t="n">
        <f aca="false">'[1]CY2010 Table Package'!C3248</f>
        <v>170680</v>
      </c>
      <c r="F31" s="8" t="str">
        <f aca="false">IF(E31&lt;='[1]CY2010 Table Package'!$D$39,"*","")</f>
        <v/>
      </c>
      <c r="G31" s="26" t="n">
        <f aca="false">'[1]CY2010 Table Package'!D3248</f>
        <v>100</v>
      </c>
      <c r="H31" s="8" t="str">
        <f aca="false">IF(E31&lt;='[1]CY2010 Table Package'!$D$39,"%*","%")</f>
        <v>%</v>
      </c>
      <c r="I31" s="27" t="n">
        <f aca="false">'[1]CY2010 Table Package'!G3248</f>
        <v>50.4</v>
      </c>
      <c r="J31" s="8" t="str">
        <f aca="false">IF('[1]CY2010 Table Package'!E3248&lt;='[1]CY2010 Table Package'!$D$39,"*","")</f>
        <v/>
      </c>
      <c r="K31" s="27" t="n">
        <f aca="false">'[1]CY2010 Table Package'!I3248</f>
        <v>22.7</v>
      </c>
      <c r="L31" s="8" t="str">
        <f aca="false">IF('[1]CY2010 Table Package'!H3248&lt;='[1]CY2010 Table Package'!$D$39,"*","")</f>
        <v/>
      </c>
      <c r="M31" s="28" t="n">
        <f aca="false">'[1]CY2010 Table Package'!C3387</f>
        <v>15.3</v>
      </c>
      <c r="N31" s="8" t="str">
        <f aca="false">IF('[1]CY2010 Table Package'!J3248&lt;='[1]CY2010 Table Package'!$D$39,"*","")</f>
        <v>*</v>
      </c>
      <c r="O31" s="28" t="n">
        <f aca="false">'[1]CY2010 Table Package'!E3387</f>
        <v>11.6</v>
      </c>
      <c r="P31" s="8" t="str">
        <f aca="false">IF('[1]CY2010 Table Package'!D3387&lt;='[1]CY2010 Table Package'!$D$39,"*","")</f>
        <v>*</v>
      </c>
      <c r="Y31" s="1" t="s">
        <v>224</v>
      </c>
    </row>
    <row r="32" customFormat="false" ht="14.7" hidden="false" customHeight="false" outlineLevel="0" collapsed="false">
      <c r="B32" s="1" t="s">
        <v>218</v>
      </c>
      <c r="E32" s="26" t="n">
        <f aca="false">'[1]CY2010 Table Package'!C3249</f>
        <v>43400</v>
      </c>
      <c r="F32" s="8" t="str">
        <f aca="false">IF(E32&lt;='[1]CY2010 Table Package'!$D$39,"*","")</f>
        <v/>
      </c>
      <c r="G32" s="26" t="n">
        <f aca="false">'[1]CY2010 Table Package'!D3249</f>
        <v>100</v>
      </c>
      <c r="H32" s="8" t="str">
        <f aca="false">IF(E32&lt;='[1]CY2010 Table Package'!$D$39,"%*","%")</f>
        <v>%</v>
      </c>
      <c r="I32" s="27" t="n">
        <f aca="false">'[1]CY2010 Table Package'!G3249</f>
        <v>0</v>
      </c>
      <c r="J32" s="8" t="str">
        <f aca="false">IF('[1]CY2010 Table Package'!E3249&lt;='[1]CY2010 Table Package'!$D$39,"*","")</f>
        <v>*</v>
      </c>
      <c r="K32" s="27" t="n">
        <f aca="false">'[1]CY2010 Table Package'!I3249</f>
        <v>96.5</v>
      </c>
      <c r="L32" s="8" t="str">
        <f aca="false">IF('[1]CY2010 Table Package'!H3249&lt;='[1]CY2010 Table Package'!$D$39,"*","")</f>
        <v/>
      </c>
      <c r="M32" s="27" t="n">
        <f aca="false">'[1]CY2010 Table Package'!C3388</f>
        <v>0</v>
      </c>
      <c r="N32" s="8" t="str">
        <f aca="false">IF('[1]CY2010 Table Package'!J3249&lt;='[1]CY2010 Table Package'!$D$39,"*","")</f>
        <v>*</v>
      </c>
      <c r="O32" s="27" t="n">
        <f aca="false">'[1]CY2010 Table Package'!E3388</f>
        <v>3.5</v>
      </c>
      <c r="P32" s="8" t="str">
        <f aca="false">IF('[1]CY2010 Table Package'!D3388&lt;='[1]CY2010 Table Package'!$D$39,"*","")</f>
        <v>*</v>
      </c>
      <c r="Y32" s="1" t="s">
        <v>225</v>
      </c>
    </row>
    <row r="33" customFormat="false" ht="14.2" hidden="false" customHeight="false" outlineLevel="0" collapsed="false">
      <c r="E33" s="29"/>
      <c r="G33" s="29"/>
      <c r="I33" s="27"/>
      <c r="K33" s="27"/>
      <c r="M33" s="28"/>
      <c r="O33" s="28"/>
    </row>
    <row r="34" customFormat="false" ht="14.2" hidden="false" customHeight="false" outlineLevel="0" collapsed="false">
      <c r="A34" s="1" t="s">
        <v>226</v>
      </c>
      <c r="E34" s="26"/>
      <c r="F34" s="8"/>
      <c r="G34" s="26"/>
      <c r="H34" s="8"/>
      <c r="I34" s="27"/>
      <c r="J34" s="8"/>
      <c r="K34" s="27"/>
      <c r="L34" s="8"/>
      <c r="M34" s="28"/>
      <c r="N34" s="8"/>
      <c r="O34" s="28"/>
      <c r="P34" s="11"/>
      <c r="X34" s="1" t="n">
        <v>3</v>
      </c>
      <c r="Y34" s="4" t="s">
        <v>227</v>
      </c>
    </row>
    <row r="35" customFormat="false" ht="14.7" hidden="false" customHeight="false" outlineLevel="0" collapsed="false">
      <c r="B35" s="1" t="s">
        <v>228</v>
      </c>
      <c r="E35" s="26" t="n">
        <f aca="false">'[1]CY2010 Table Package'!C3254</f>
        <v>130760</v>
      </c>
      <c r="F35" s="8" t="str">
        <f aca="false">IF(E35&lt;='[1]CY2010 Table Package'!$D$39,"*","")</f>
        <v/>
      </c>
      <c r="G35" s="26" t="n">
        <f aca="false">'[1]CY2010 Table Package'!D3254</f>
        <v>100</v>
      </c>
      <c r="H35" s="8" t="str">
        <f aca="false">IF(E35&lt;='[1]CY2010 Table Package'!$D$39,"%*","%")</f>
        <v>%</v>
      </c>
      <c r="I35" s="27" t="n">
        <f aca="false">'[1]CY2010 Table Package'!G3254</f>
        <v>50.4</v>
      </c>
      <c r="J35" s="8" t="str">
        <f aca="false">IF('[1]CY2010 Table Package'!E3254&lt;='[1]CY2010 Table Package'!$D$39,"*","")</f>
        <v/>
      </c>
      <c r="K35" s="27" t="n">
        <f aca="false">'[1]CY2010 Table Package'!I3254</f>
        <v>20.8</v>
      </c>
      <c r="L35" s="8" t="str">
        <f aca="false">IF('[1]CY2010 Table Package'!H3254&lt;='[1]CY2010 Table Package'!$D$39,"*","")</f>
        <v>*</v>
      </c>
      <c r="M35" s="28" t="n">
        <f aca="false">'[1]CY2010 Table Package'!C3393</f>
        <v>16.2</v>
      </c>
      <c r="N35" s="8" t="str">
        <f aca="false">IF('[1]CY2010 Table Package'!J3254&lt;='[1]CY2010 Table Package'!$D$39,"*","")</f>
        <v>*</v>
      </c>
      <c r="O35" s="28" t="n">
        <f aca="false">'[1]CY2010 Table Package'!E3393</f>
        <v>12.6</v>
      </c>
      <c r="P35" s="8" t="str">
        <f aca="false">IF('[1]CY2010 Table Package'!D3393&lt;='[1]CY2010 Table Package'!$D$39,"*","")</f>
        <v>*</v>
      </c>
    </row>
    <row r="36" customFormat="false" ht="14.7" hidden="false" customHeight="false" outlineLevel="0" collapsed="false">
      <c r="B36" s="1" t="s">
        <v>229</v>
      </c>
      <c r="E36" s="26" t="n">
        <f aca="false">'[1]CY2010 Table Package'!C3255</f>
        <v>29610</v>
      </c>
      <c r="F36" s="8" t="str">
        <f aca="false">IF(E36&lt;='[1]CY2010 Table Package'!$D$39,"*","")</f>
        <v>*</v>
      </c>
      <c r="G36" s="26" t="n">
        <f aca="false">'[1]CY2010 Table Package'!D3255</f>
        <v>100</v>
      </c>
      <c r="H36" s="8" t="str">
        <f aca="false">IF(E36&lt;='[1]CY2010 Table Package'!$D$39,"%*","%")</f>
        <v>%*</v>
      </c>
      <c r="I36" s="27" t="n">
        <f aca="false">'[1]CY2010 Table Package'!G3255</f>
        <v>0</v>
      </c>
      <c r="J36" s="8" t="str">
        <f aca="false">IF('[1]CY2010 Table Package'!E3255&lt;='[1]CY2010 Table Package'!$D$39,"*","")</f>
        <v>*</v>
      </c>
      <c r="K36" s="27" t="n">
        <f aca="false">'[1]CY2010 Table Package'!I3255</f>
        <v>94.9</v>
      </c>
      <c r="L36" s="8" t="str">
        <f aca="false">IF('[1]CY2010 Table Package'!H3255&lt;='[1]CY2010 Table Package'!$D$39,"*","")</f>
        <v>*</v>
      </c>
      <c r="M36" s="27" t="n">
        <f aca="false">'[1]CY2010 Table Package'!C3394</f>
        <v>0</v>
      </c>
      <c r="N36" s="8" t="str">
        <f aca="false">IF('[1]CY2010 Table Package'!J3255&lt;='[1]CY2010 Table Package'!$D$39,"*","")</f>
        <v>*</v>
      </c>
      <c r="O36" s="27" t="n">
        <f aca="false">'[1]CY2010 Table Package'!E3394</f>
        <v>5.1</v>
      </c>
      <c r="P36" s="8" t="str">
        <f aca="false">IF('[1]CY2010 Table Package'!D3394&lt;='[1]CY2010 Table Package'!$D$39,"*","")</f>
        <v>*</v>
      </c>
      <c r="Y36" s="1" t="s">
        <v>230</v>
      </c>
    </row>
    <row r="37" customFormat="false" ht="14.2" hidden="false" customHeight="false" outlineLevel="0" collapsed="false">
      <c r="E37" s="29"/>
      <c r="G37" s="29"/>
      <c r="I37" s="27"/>
      <c r="K37" s="27"/>
      <c r="M37" s="28"/>
      <c r="O37" s="28"/>
      <c r="Y37" s="1" t="s">
        <v>54</v>
      </c>
    </row>
    <row r="38" customFormat="false" ht="14.2" hidden="false" customHeight="false" outlineLevel="0" collapsed="false">
      <c r="A38" s="1" t="s">
        <v>38</v>
      </c>
      <c r="E38" s="26"/>
      <c r="F38" s="8"/>
      <c r="G38" s="26"/>
      <c r="H38" s="8"/>
      <c r="I38" s="27"/>
      <c r="J38" s="8"/>
      <c r="K38" s="27"/>
      <c r="L38" s="8"/>
      <c r="M38" s="28"/>
      <c r="N38" s="8"/>
      <c r="O38" s="28"/>
      <c r="Y38" s="1" t="s">
        <v>55</v>
      </c>
    </row>
    <row r="39" customFormat="false" ht="14.7" hidden="false" customHeight="false" outlineLevel="0" collapsed="false">
      <c r="B39" s="1" t="s">
        <v>228</v>
      </c>
      <c r="E39" s="26" t="n">
        <f aca="false">'[1]CY2010 Table Package'!C3260</f>
        <v>44110</v>
      </c>
      <c r="F39" s="8" t="str">
        <f aca="false">IF(E39&lt;='[1]CY2010 Table Package'!$D$39,"*","")</f>
        <v/>
      </c>
      <c r="G39" s="26" t="n">
        <f aca="false">'[1]CY2010 Table Package'!D3260</f>
        <v>100</v>
      </c>
      <c r="H39" s="8" t="str">
        <f aca="false">IF(E39&lt;='[1]CY2010 Table Package'!$D$39,"%*","%")</f>
        <v>%</v>
      </c>
      <c r="I39" s="27" t="n">
        <f aca="false">'[1]CY2010 Table Package'!G3260</f>
        <v>68.7</v>
      </c>
      <c r="J39" s="8" t="str">
        <f aca="false">IF('[1]CY2010 Table Package'!E3260&lt;='[1]CY2010 Table Package'!$D$39,"*","")</f>
        <v>*</v>
      </c>
      <c r="K39" s="27" t="n">
        <f aca="false">'[1]CY2010 Table Package'!I3260</f>
        <v>24.2</v>
      </c>
      <c r="L39" s="8" t="str">
        <f aca="false">IF('[1]CY2010 Table Package'!H3260&lt;='[1]CY2010 Table Package'!$D$39,"*","")</f>
        <v>*</v>
      </c>
      <c r="M39" s="28" t="n">
        <f aca="false">'[1]CY2010 Table Package'!C3399</f>
        <v>7</v>
      </c>
      <c r="N39" s="8" t="str">
        <f aca="false">IF('[1]CY2010 Table Package'!J3260&lt;='[1]CY2010 Table Package'!$D$39,"*","")</f>
        <v>*</v>
      </c>
      <c r="O39" s="28" t="n">
        <f aca="false">'[1]CY2010 Table Package'!E3399</f>
        <v>0</v>
      </c>
      <c r="P39" s="8" t="str">
        <f aca="false">IF('[1]CY2010 Table Package'!D3399&lt;='[1]CY2010 Table Package'!$D$39,"*","")</f>
        <v>*</v>
      </c>
      <c r="Y39" s="1" t="s">
        <v>56</v>
      </c>
    </row>
    <row r="40" customFormat="false" ht="14.7" hidden="false" customHeight="false" outlineLevel="0" collapsed="false">
      <c r="B40" s="1" t="s">
        <v>229</v>
      </c>
      <c r="E40" s="26" t="n">
        <f aca="false">'[1]CY2010 Table Package'!C3261</f>
        <v>13470</v>
      </c>
      <c r="F40" s="8" t="str">
        <f aca="false">IF(E40&lt;='[1]CY2010 Table Package'!$D$39,"*","")</f>
        <v>*</v>
      </c>
      <c r="G40" s="26" t="n">
        <f aca="false">'[1]CY2010 Table Package'!D3261</f>
        <v>100</v>
      </c>
      <c r="H40" s="8" t="str">
        <f aca="false">IF(E40&lt;='[1]CY2010 Table Package'!$D$39,"%*","%")</f>
        <v>%*</v>
      </c>
      <c r="I40" s="27" t="n">
        <f aca="false">'[1]CY2010 Table Package'!G3261</f>
        <v>0</v>
      </c>
      <c r="J40" s="8" t="str">
        <f aca="false">IF('[1]CY2010 Table Package'!E3261&lt;='[1]CY2010 Table Package'!$D$39,"*","")</f>
        <v>*</v>
      </c>
      <c r="K40" s="27" t="n">
        <f aca="false">'[1]CY2010 Table Package'!I3261</f>
        <v>88.8</v>
      </c>
      <c r="L40" s="8" t="str">
        <f aca="false">IF('[1]CY2010 Table Package'!H3261&lt;='[1]CY2010 Table Package'!$D$39,"*","")</f>
        <v>*</v>
      </c>
      <c r="M40" s="27" t="n">
        <f aca="false">'[1]CY2010 Table Package'!C3400</f>
        <v>0</v>
      </c>
      <c r="N40" s="8" t="str">
        <f aca="false">IF('[1]CY2010 Table Package'!J3261&lt;='[1]CY2010 Table Package'!$D$39,"*","")</f>
        <v>*</v>
      </c>
      <c r="O40" s="27" t="n">
        <f aca="false">'[1]CY2010 Table Package'!E3400</f>
        <v>11.2</v>
      </c>
      <c r="P40" s="8" t="str">
        <f aca="false">IF('[1]CY2010 Table Package'!D3400&lt;='[1]CY2010 Table Package'!$D$39,"*","")</f>
        <v>*</v>
      </c>
      <c r="X40" s="1" t="n">
        <v>1</v>
      </c>
      <c r="Y40" s="4" t="s">
        <v>231</v>
      </c>
    </row>
    <row r="41" customFormat="false" ht="14.2" hidden="false" customHeight="false" outlineLevel="0" collapsed="false">
      <c r="E41" s="29"/>
      <c r="G41" s="29"/>
      <c r="I41" s="27"/>
      <c r="K41" s="27"/>
      <c r="M41" s="28"/>
      <c r="O41" s="28"/>
    </row>
    <row r="42" customFormat="false" ht="14.2" hidden="false" customHeight="false" outlineLevel="0" collapsed="false">
      <c r="A42" s="1" t="s">
        <v>39</v>
      </c>
      <c r="E42" s="26"/>
      <c r="F42" s="8"/>
      <c r="G42" s="26"/>
      <c r="H42" s="8"/>
      <c r="I42" s="27"/>
      <c r="J42" s="8"/>
      <c r="K42" s="27"/>
      <c r="L42" s="8"/>
      <c r="M42" s="28"/>
      <c r="N42" s="8"/>
      <c r="O42" s="28"/>
      <c r="P42" s="11"/>
      <c r="Y42" s="1" t="s">
        <v>232</v>
      </c>
    </row>
    <row r="43" customFormat="false" ht="14.7" hidden="false" customHeight="false" outlineLevel="0" collapsed="false">
      <c r="B43" s="1" t="s">
        <v>228</v>
      </c>
      <c r="E43" s="26" t="n">
        <f aca="false">'[1]CY2010 Table Package'!C3284</f>
        <v>86650</v>
      </c>
      <c r="F43" s="8" t="str">
        <f aca="false">IF(E43&lt;='[1]CY2010 Table Package'!$D$39,"*","")</f>
        <v/>
      </c>
      <c r="G43" s="26" t="n">
        <f aca="false">'[1]CY2010 Table Package'!D3284</f>
        <v>100</v>
      </c>
      <c r="H43" s="8" t="str">
        <f aca="false">IF(E43&lt;='[1]CY2010 Table Package'!$D$39,"%*","%")</f>
        <v>%</v>
      </c>
      <c r="I43" s="27" t="n">
        <f aca="false">'[1]CY2010 Table Package'!G3284</f>
        <v>41.1</v>
      </c>
      <c r="J43" s="8" t="str">
        <f aca="false">IF('[1]CY2010 Table Package'!E3284&lt;='[1]CY2010 Table Package'!$D$39,"*","")</f>
        <v/>
      </c>
      <c r="K43" s="27" t="n">
        <f aca="false">'[1]CY2010 Table Package'!I3284</f>
        <v>19.1</v>
      </c>
      <c r="L43" s="8" t="str">
        <f aca="false">IF('[1]CY2010 Table Package'!H3284&lt;='[1]CY2010 Table Package'!$D$39,"*","")</f>
        <v>*</v>
      </c>
      <c r="M43" s="28" t="n">
        <f aca="false">'[1]CY2010 Table Package'!C3424</f>
        <v>20.8</v>
      </c>
      <c r="N43" s="8" t="str">
        <f aca="false">IF('[1]CY2010 Table Package'!J3284&lt;='[1]CY2010 Table Package'!$D$39,"*","")</f>
        <v>*</v>
      </c>
      <c r="O43" s="28" t="n">
        <f aca="false">'[1]CY2010 Table Package'!E3424</f>
        <v>19</v>
      </c>
      <c r="P43" s="8" t="str">
        <f aca="false">IF('[1]CY2010 Table Package'!D3424&lt;='[1]CY2010 Table Package'!$D$39,"*","")</f>
        <v>*</v>
      </c>
      <c r="Y43" s="1" t="s">
        <v>59</v>
      </c>
    </row>
    <row r="44" customFormat="false" ht="14.7" hidden="false" customHeight="false" outlineLevel="0" collapsed="false">
      <c r="B44" s="1" t="s">
        <v>229</v>
      </c>
      <c r="E44" s="26" t="n">
        <f aca="false">'[1]CY2010 Table Package'!C3285</f>
        <v>16140</v>
      </c>
      <c r="F44" s="8" t="str">
        <f aca="false">IF(E44&lt;='[1]CY2010 Table Package'!$D$39,"*","")</f>
        <v>*</v>
      </c>
      <c r="G44" s="26" t="n">
        <f aca="false">'[1]CY2010 Table Package'!D3285</f>
        <v>100</v>
      </c>
      <c r="H44" s="8" t="str">
        <f aca="false">IF(E44&lt;='[1]CY2010 Table Package'!$D$39,"%*","%")</f>
        <v>%*</v>
      </c>
      <c r="I44" s="27" t="n">
        <f aca="false">'[1]CY2010 Table Package'!G3285</f>
        <v>0</v>
      </c>
      <c r="J44" s="8" t="str">
        <f aca="false">IF('[1]CY2010 Table Package'!E3285&lt;='[1]CY2010 Table Package'!$D$39,"*","")</f>
        <v>*</v>
      </c>
      <c r="K44" s="27" t="n">
        <f aca="false">'[1]CY2010 Table Package'!I3285</f>
        <v>100</v>
      </c>
      <c r="L44" s="8" t="str">
        <f aca="false">IF('[1]CY2010 Table Package'!H3285&lt;='[1]CY2010 Table Package'!$D$39,"*","")</f>
        <v>*</v>
      </c>
      <c r="M44" s="27" t="n">
        <f aca="false">'[1]CY2010 Table Package'!C3425</f>
        <v>0</v>
      </c>
      <c r="N44" s="8" t="str">
        <f aca="false">IF('[1]CY2010 Table Package'!J3285&lt;='[1]CY2010 Table Package'!$D$39,"*","")</f>
        <v>*</v>
      </c>
      <c r="O44" s="27" t="n">
        <f aca="false">'[1]CY2010 Table Package'!E3425</f>
        <v>0</v>
      </c>
      <c r="P44" s="8" t="str">
        <f aca="false">IF('[1]CY2010 Table Package'!D3425&lt;='[1]CY2010 Table Package'!$D$39,"*","")</f>
        <v>*</v>
      </c>
      <c r="Y44" s="1" t="s">
        <v>233</v>
      </c>
    </row>
    <row r="45" customFormat="false" ht="14.2" hidden="false" customHeight="false" outlineLevel="0" collapsed="false">
      <c r="E45" s="29"/>
      <c r="G45" s="29"/>
      <c r="I45" s="27"/>
      <c r="K45" s="27"/>
      <c r="M45" s="28"/>
      <c r="O45" s="28"/>
      <c r="Y45" s="1" t="s">
        <v>234</v>
      </c>
    </row>
    <row r="46" customFormat="false" ht="14.2" hidden="false" customHeight="false" outlineLevel="0" collapsed="false">
      <c r="A46" s="1" t="s">
        <v>41</v>
      </c>
      <c r="E46" s="26"/>
      <c r="F46" s="8"/>
      <c r="G46" s="26"/>
      <c r="H46" s="8"/>
      <c r="I46" s="27"/>
      <c r="J46" s="8"/>
      <c r="K46" s="27"/>
      <c r="L46" s="8"/>
      <c r="M46" s="28"/>
      <c r="N46" s="8"/>
      <c r="O46" s="28"/>
      <c r="P46" s="11"/>
    </row>
    <row r="47" customFormat="false" ht="14.7" hidden="false" customHeight="false" outlineLevel="0" collapsed="false">
      <c r="B47" s="1" t="s">
        <v>228</v>
      </c>
      <c r="E47" s="26" t="n">
        <f aca="false">'[1]CY2010 Table Package'!C3290</f>
        <v>39910</v>
      </c>
      <c r="F47" s="8" t="str">
        <f aca="false">IF(E47&lt;='[1]CY2010 Table Package'!$D$39,"*","")</f>
        <v/>
      </c>
      <c r="G47" s="26" t="n">
        <f aca="false">'[1]CY2010 Table Package'!D3290</f>
        <v>100</v>
      </c>
      <c r="H47" s="8" t="str">
        <f aca="false">IF(E47&lt;='[1]CY2010 Table Package'!$D$39,"%*","%")</f>
        <v>%</v>
      </c>
      <c r="I47" s="27" t="n">
        <f aca="false">'[1]CY2010 Table Package'!G3290</f>
        <v>50.2</v>
      </c>
      <c r="J47" s="8" t="str">
        <f aca="false">IF('[1]CY2010 Table Package'!E3290&lt;='[1]CY2010 Table Package'!$D$39,"*","")</f>
        <v>*</v>
      </c>
      <c r="K47" s="27" t="n">
        <f aca="false">'[1]CY2010 Table Package'!I3290</f>
        <v>28.9</v>
      </c>
      <c r="L47" s="8" t="str">
        <f aca="false">IF('[1]CY2010 Table Package'!H3290&lt;='[1]CY2010 Table Package'!$D$39,"*","")</f>
        <v>*</v>
      </c>
      <c r="M47" s="28" t="n">
        <f aca="false">'[1]CY2010 Table Package'!C3430</f>
        <v>12.3</v>
      </c>
      <c r="N47" s="8" t="str">
        <f aca="false">IF('[1]CY2010 Table Package'!J3290&lt;='[1]CY2010 Table Package'!$D$39,"*","")</f>
        <v>*</v>
      </c>
      <c r="O47" s="27" t="n">
        <f aca="false">'[1]CY2010 Table Package'!E3430</f>
        <v>8.6</v>
      </c>
      <c r="P47" s="8" t="str">
        <f aca="false">IF('[1]CY2010 Table Package'!D3430&lt;='[1]CY2010 Table Package'!$D$39,"*","")</f>
        <v>*</v>
      </c>
      <c r="X47" s="1" t="n">
        <v>55</v>
      </c>
      <c r="Y47" s="4" t="s">
        <v>235</v>
      </c>
    </row>
    <row r="48" customFormat="false" ht="14.7" hidden="false" customHeight="false" outlineLevel="0" collapsed="false">
      <c r="B48" s="1" t="s">
        <v>229</v>
      </c>
      <c r="E48" s="26" t="n">
        <f aca="false">'[1]CY2010 Table Package'!C3291</f>
        <v>13790</v>
      </c>
      <c r="F48" s="8" t="str">
        <f aca="false">IF(E48&lt;='[1]CY2010 Table Package'!$D$39,"*","")</f>
        <v>*</v>
      </c>
      <c r="G48" s="26" t="n">
        <f aca="false">'[1]CY2010 Table Package'!D3291</f>
        <v>100</v>
      </c>
      <c r="H48" s="8" t="str">
        <f aca="false">IF(E48&lt;='[1]CY2010 Table Package'!$D$39,"%*","%")</f>
        <v>%*</v>
      </c>
      <c r="I48" s="27" t="n">
        <f aca="false">'[1]CY2010 Table Package'!G3291</f>
        <v>0</v>
      </c>
      <c r="J48" s="8" t="str">
        <f aca="false">IF('[1]CY2010 Table Package'!E3291&lt;='[1]CY2010 Table Package'!$D$39,"*","")</f>
        <v>*</v>
      </c>
      <c r="K48" s="27" t="n">
        <f aca="false">'[1]CY2010 Table Package'!I3291</f>
        <v>100</v>
      </c>
      <c r="L48" s="8" t="str">
        <f aca="false">IF('[1]CY2010 Table Package'!H3291&lt;='[1]CY2010 Table Package'!$D$39,"*","")</f>
        <v>*</v>
      </c>
      <c r="M48" s="27" t="n">
        <f aca="false">'[1]CY2010 Table Package'!C3431</f>
        <v>0</v>
      </c>
      <c r="N48" s="8" t="str">
        <f aca="false">IF('[1]CY2010 Table Package'!J3291&lt;='[1]CY2010 Table Package'!$D$39,"*","")</f>
        <v>*</v>
      </c>
      <c r="O48" s="27" t="n">
        <f aca="false">'[1]CY2010 Table Package'!E3431</f>
        <v>0</v>
      </c>
      <c r="P48" s="8" t="str">
        <f aca="false">IF('[1]CY2010 Table Package'!D3431&lt;='[1]CY2010 Table Package'!$D$39,"*","")</f>
        <v>*</v>
      </c>
    </row>
    <row r="49" customFormat="false" ht="14.2" hidden="false" customHeight="false" outlineLevel="0" collapsed="false">
      <c r="E49" s="29"/>
      <c r="G49" s="29"/>
      <c r="I49" s="27"/>
      <c r="K49" s="27"/>
      <c r="M49" s="28"/>
      <c r="O49" s="28"/>
      <c r="Y49" s="1" t="s">
        <v>236</v>
      </c>
    </row>
    <row r="50" customFormat="false" ht="14.2" hidden="false" customHeight="false" outlineLevel="0" collapsed="false">
      <c r="A50" s="1" t="s">
        <v>38</v>
      </c>
      <c r="E50" s="26"/>
      <c r="F50" s="8"/>
      <c r="G50" s="26"/>
      <c r="H50" s="8"/>
      <c r="I50" s="27"/>
      <c r="J50" s="8"/>
      <c r="K50" s="27"/>
      <c r="L50" s="8"/>
      <c r="M50" s="28"/>
      <c r="N50" s="8"/>
      <c r="O50" s="28"/>
      <c r="P50" s="11"/>
      <c r="Y50" s="1" t="s">
        <v>63</v>
      </c>
    </row>
    <row r="51" customFormat="false" ht="14.7" hidden="false" customHeight="false" outlineLevel="0" collapsed="false">
      <c r="B51" s="1" t="s">
        <v>228</v>
      </c>
      <c r="E51" s="26" t="n">
        <f aca="false">'[1]CY2010 Table Package'!C3296</f>
        <v>20650</v>
      </c>
      <c r="F51" s="8" t="str">
        <f aca="false">IF(E51&lt;='[1]CY2010 Table Package'!$D$39,"*","")</f>
        <v>*</v>
      </c>
      <c r="G51" s="26" t="n">
        <f aca="false">'[1]CY2010 Table Package'!D3296</f>
        <v>100</v>
      </c>
      <c r="H51" s="8" t="str">
        <f aca="false">IF(E51&lt;='[1]CY2010 Table Package'!$D$39,"%*","%")</f>
        <v>%*</v>
      </c>
      <c r="I51" s="27" t="n">
        <f aca="false">'[1]CY2010 Table Package'!G3296</f>
        <v>59.7</v>
      </c>
      <c r="J51" s="8" t="str">
        <f aca="false">IF('[1]CY2010 Table Package'!E3296&lt;='[1]CY2010 Table Package'!$D$39,"*","")</f>
        <v>*</v>
      </c>
      <c r="K51" s="27" t="n">
        <f aca="false">'[1]CY2010 Table Package'!I3296</f>
        <v>16.6</v>
      </c>
      <c r="L51" s="8" t="str">
        <f aca="false">IF('[1]CY2010 Table Package'!H3296&lt;='[1]CY2010 Table Package'!$D$39,"*","")</f>
        <v>*</v>
      </c>
      <c r="M51" s="28" t="n">
        <f aca="false">'[1]CY2010 Table Package'!C3436</f>
        <v>23.7</v>
      </c>
      <c r="N51" s="8" t="str">
        <f aca="false">IF('[1]CY2010 Table Package'!J3296&lt;='[1]CY2010 Table Package'!$D$39,"*","")</f>
        <v>*</v>
      </c>
      <c r="O51" s="27" t="n">
        <f aca="false">'[1]CY2010 Table Package'!E3436</f>
        <v>0</v>
      </c>
      <c r="P51" s="8" t="str">
        <f aca="false">IF('[1]CY2010 Table Package'!D3436&lt;='[1]CY2010 Table Package'!$D$39,"*","")</f>
        <v>*</v>
      </c>
      <c r="Y51" s="1" t="s">
        <v>237</v>
      </c>
    </row>
    <row r="52" customFormat="false" ht="14.7" hidden="false" customHeight="false" outlineLevel="0" collapsed="false">
      <c r="B52" s="1" t="s">
        <v>229</v>
      </c>
      <c r="E52" s="26" t="n">
        <f aca="false">'[1]CY2010 Table Package'!C3297</f>
        <v>0</v>
      </c>
      <c r="F52" s="8" t="str">
        <f aca="false">IF(E52&lt;='[1]CY2010 Table Package'!$D$39,"*","")</f>
        <v>*</v>
      </c>
      <c r="G52" s="26" t="n">
        <f aca="false">'[1]CY2010 Table Package'!D3297</f>
        <v>0</v>
      </c>
      <c r="H52" s="8" t="str">
        <f aca="false">IF(E52&lt;='[1]CY2010 Table Package'!$D$39,"%*","%")</f>
        <v>%*</v>
      </c>
      <c r="I52" s="27" t="n">
        <f aca="false">'[1]CY2010 Table Package'!G3297</f>
        <v>0</v>
      </c>
      <c r="J52" s="8" t="str">
        <f aca="false">IF('[1]CY2010 Table Package'!E3297&lt;='[1]CY2010 Table Package'!$D$39,"*","")</f>
        <v>*</v>
      </c>
      <c r="K52" s="27" t="n">
        <f aca="false">'[1]CY2010 Table Package'!I3297</f>
        <v>0</v>
      </c>
      <c r="L52" s="8" t="str">
        <f aca="false">IF('[1]CY2010 Table Package'!H3297&lt;='[1]CY2010 Table Package'!$D$39,"*","")</f>
        <v>*</v>
      </c>
      <c r="M52" s="27" t="n">
        <f aca="false">'[1]CY2010 Table Package'!C3437</f>
        <v>0</v>
      </c>
      <c r="N52" s="8" t="str">
        <f aca="false">IF('[1]CY2010 Table Package'!J3297&lt;='[1]CY2010 Table Package'!$D$39,"*","")</f>
        <v>*</v>
      </c>
      <c r="O52" s="27" t="n">
        <f aca="false">'[1]CY2010 Table Package'!E3437</f>
        <v>0</v>
      </c>
      <c r="P52" s="8" t="str">
        <f aca="false">IF('[1]CY2010 Table Package'!D3437&lt;='[1]CY2010 Table Package'!$D$39,"*","")</f>
        <v>*</v>
      </c>
    </row>
    <row r="53" customFormat="false" ht="14.2" hidden="false" customHeight="false" outlineLevel="0" collapsed="false">
      <c r="E53" s="29"/>
      <c r="G53" s="29"/>
      <c r="I53" s="27"/>
      <c r="K53" s="27"/>
      <c r="M53" s="28"/>
      <c r="O53" s="28"/>
      <c r="X53" s="1" t="n">
        <v>1</v>
      </c>
      <c r="Y53" s="4" t="s">
        <v>238</v>
      </c>
    </row>
    <row r="54" customFormat="false" ht="14.2" hidden="false" customHeight="false" outlineLevel="0" collapsed="false">
      <c r="A54" s="1" t="s">
        <v>39</v>
      </c>
      <c r="E54" s="26"/>
      <c r="F54" s="8"/>
      <c r="G54" s="26"/>
      <c r="H54" s="8"/>
      <c r="I54" s="27"/>
      <c r="J54" s="8"/>
      <c r="K54" s="27"/>
      <c r="L54" s="8"/>
      <c r="M54" s="28"/>
      <c r="N54" s="8"/>
      <c r="O54" s="28"/>
      <c r="P54" s="11"/>
    </row>
    <row r="55" customFormat="false" ht="14.7" hidden="false" customHeight="false" outlineLevel="0" collapsed="false">
      <c r="B55" s="1" t="s">
        <v>228</v>
      </c>
      <c r="E55" s="26" t="n">
        <f aca="false">'[1]CY2010 Table Package'!C3302</f>
        <v>19260</v>
      </c>
      <c r="F55" s="8" t="str">
        <f aca="false">IF(E55&lt;='[1]CY2010 Table Package'!$D$39,"*","")</f>
        <v>*</v>
      </c>
      <c r="G55" s="26" t="n">
        <f aca="false">'[1]CY2010 Table Package'!D3302</f>
        <v>100</v>
      </c>
      <c r="H55" s="8" t="str">
        <f aca="false">IF(E55&lt;='[1]CY2010 Table Package'!$D$39,"%*","%")</f>
        <v>%*</v>
      </c>
      <c r="I55" s="27" t="n">
        <f aca="false">'[1]CY2010 Table Package'!G3302</f>
        <v>40.1</v>
      </c>
      <c r="J55" s="8" t="str">
        <f aca="false">IF('[1]CY2010 Table Package'!E3302&lt;='[1]CY2010 Table Package'!$D$39,"*","")</f>
        <v>*</v>
      </c>
      <c r="K55" s="27" t="n">
        <f aca="false">'[1]CY2010 Table Package'!I3302</f>
        <v>42.2</v>
      </c>
      <c r="L55" s="8" t="str">
        <f aca="false">IF('[1]CY2010 Table Package'!H3302&lt;='[1]CY2010 Table Package'!$D$39,"*","")</f>
        <v>*</v>
      </c>
      <c r="M55" s="28" t="n">
        <f aca="false">'[1]CY2010 Table Package'!C3442</f>
        <v>0</v>
      </c>
      <c r="N55" s="8" t="str">
        <f aca="false">IF('[1]CY2010 Table Package'!J3302&lt;='[1]CY2010 Table Package'!$D$39,"*","")</f>
        <v>*</v>
      </c>
      <c r="O55" s="27" t="n">
        <f aca="false">'[1]CY2010 Table Package'!E3442</f>
        <v>17.7</v>
      </c>
      <c r="P55" s="8" t="str">
        <f aca="false">IF('[1]CY2010 Table Package'!D3442&lt;='[1]CY2010 Table Package'!$D$39,"*","")</f>
        <v>*</v>
      </c>
      <c r="Y55" s="1" t="s">
        <v>239</v>
      </c>
    </row>
    <row r="56" customFormat="false" ht="14.7" hidden="false" customHeight="false" outlineLevel="0" collapsed="false">
      <c r="B56" s="1" t="s">
        <v>229</v>
      </c>
      <c r="E56" s="26" t="n">
        <f aca="false">'[1]CY2010 Table Package'!C3303</f>
        <v>13790</v>
      </c>
      <c r="F56" s="8" t="str">
        <f aca="false">IF(E56&lt;='[1]CY2010 Table Package'!$D$39,"*","")</f>
        <v>*</v>
      </c>
      <c r="G56" s="26" t="n">
        <f aca="false">'[1]CY2010 Table Package'!D3303</f>
        <v>100</v>
      </c>
      <c r="H56" s="8" t="str">
        <f aca="false">IF(E56&lt;='[1]CY2010 Table Package'!$D$39,"%*","%")</f>
        <v>%*</v>
      </c>
      <c r="I56" s="27" t="n">
        <f aca="false">'[1]CY2010 Table Package'!G3303</f>
        <v>0</v>
      </c>
      <c r="J56" s="8" t="str">
        <f aca="false">IF('[1]CY2010 Table Package'!E3303&lt;='[1]CY2010 Table Package'!$D$39,"*","")</f>
        <v>*</v>
      </c>
      <c r="K56" s="27" t="n">
        <f aca="false">'[1]CY2010 Table Package'!I3303</f>
        <v>100</v>
      </c>
      <c r="L56" s="8" t="str">
        <f aca="false">IF('[1]CY2010 Table Package'!H3303&lt;='[1]CY2010 Table Package'!$D$39,"*","")</f>
        <v>*</v>
      </c>
      <c r="M56" s="27" t="n">
        <f aca="false">'[1]CY2010 Table Package'!C3443</f>
        <v>0</v>
      </c>
      <c r="N56" s="8" t="str">
        <f aca="false">IF('[1]CY2010 Table Package'!J3303&lt;='[1]CY2010 Table Package'!$D$39,"*","")</f>
        <v>*</v>
      </c>
      <c r="O56" s="27" t="n">
        <f aca="false">'[1]CY2010 Table Package'!E3443</f>
        <v>0</v>
      </c>
      <c r="P56" s="8" t="str">
        <f aca="false">IF('[1]CY2010 Table Package'!D3443&lt;='[1]CY2010 Table Package'!$D$39,"*","")</f>
        <v>*</v>
      </c>
      <c r="Y56" s="1" t="s">
        <v>81</v>
      </c>
    </row>
    <row r="57" customFormat="false" ht="14.2" hidden="false" customHeight="false" outlineLevel="0" collapsed="false">
      <c r="E57" s="29"/>
      <c r="G57" s="29"/>
      <c r="I57" s="27"/>
      <c r="K57" s="27"/>
      <c r="M57" s="28"/>
      <c r="O57" s="28"/>
      <c r="Y57" s="1" t="s">
        <v>82</v>
      </c>
    </row>
    <row r="58" customFormat="false" ht="14.2" hidden="false" customHeight="false" outlineLevel="0" collapsed="false">
      <c r="A58" s="1" t="s">
        <v>44</v>
      </c>
      <c r="E58" s="26"/>
      <c r="F58" s="8"/>
      <c r="G58" s="26"/>
      <c r="H58" s="8"/>
      <c r="I58" s="27"/>
      <c r="J58" s="8"/>
      <c r="K58" s="27"/>
      <c r="L58" s="8"/>
      <c r="M58" s="28"/>
      <c r="N58" s="8"/>
      <c r="O58" s="28"/>
      <c r="P58" s="11"/>
      <c r="Y58" s="1" t="s">
        <v>83</v>
      </c>
    </row>
    <row r="59" customFormat="false" ht="14.7" hidden="false" customHeight="false" outlineLevel="0" collapsed="false">
      <c r="B59" s="1" t="s">
        <v>217</v>
      </c>
      <c r="E59" s="26" t="n">
        <f aca="false">'[1]CY2010 Table Package'!C3308</f>
        <v>1909780</v>
      </c>
      <c r="F59" s="8" t="str">
        <f aca="false">IF(E59&lt;='[1]CY2010 Table Package'!$D$39,"*","")</f>
        <v/>
      </c>
      <c r="G59" s="26" t="n">
        <f aca="false">'[1]CY2010 Table Package'!D3308</f>
        <v>100</v>
      </c>
      <c r="H59" s="8" t="str">
        <f aca="false">IF(E59&lt;='[1]CY2010 Table Package'!$D$39,"%*","%")</f>
        <v>%</v>
      </c>
      <c r="I59" s="27" t="n">
        <f aca="false">'[1]CY2010 Table Package'!G3308</f>
        <v>70.8</v>
      </c>
      <c r="J59" s="8" t="str">
        <f aca="false">IF('[1]CY2010 Table Package'!E3308&lt;='[1]CY2010 Table Package'!$D$39,"*","")</f>
        <v/>
      </c>
      <c r="K59" s="27" t="n">
        <f aca="false">'[1]CY2010 Table Package'!I3308</f>
        <v>14.1</v>
      </c>
      <c r="L59" s="8" t="str">
        <f aca="false">IF('[1]CY2010 Table Package'!H3308&lt;='[1]CY2010 Table Package'!$D$39,"*","")</f>
        <v/>
      </c>
      <c r="M59" s="28" t="n">
        <f aca="false">'[1]CY2010 Table Package'!C3448</f>
        <v>6</v>
      </c>
      <c r="N59" s="8" t="str">
        <f aca="false">IF('[1]CY2010 Table Package'!J3308&lt;='[1]CY2010 Table Package'!$D$39,"*","")</f>
        <v/>
      </c>
      <c r="O59" s="28" t="n">
        <f aca="false">'[1]CY2010 Table Package'!E3448</f>
        <v>9.1</v>
      </c>
      <c r="P59" s="8" t="str">
        <f aca="false">IF('[1]CY2010 Table Package'!D3448&lt;='[1]CY2010 Table Package'!$D$39,"*","")</f>
        <v/>
      </c>
    </row>
    <row r="60" customFormat="false" ht="14.7" hidden="false" customHeight="false" outlineLevel="0" collapsed="false">
      <c r="B60" s="1" t="s">
        <v>218</v>
      </c>
      <c r="E60" s="26" t="n">
        <f aca="false">'[1]CY2010 Table Package'!C3309</f>
        <v>419740</v>
      </c>
      <c r="F60" s="8" t="str">
        <f aca="false">IF(E60&lt;='[1]CY2010 Table Package'!$D$39,"*","")</f>
        <v/>
      </c>
      <c r="G60" s="26" t="n">
        <f aca="false">'[1]CY2010 Table Package'!D3309</f>
        <v>100</v>
      </c>
      <c r="H60" s="8" t="str">
        <f aca="false">IF(E60&lt;='[1]CY2010 Table Package'!$D$39,"%*","%")</f>
        <v>%</v>
      </c>
      <c r="I60" s="27" t="n">
        <f aca="false">'[1]CY2010 Table Package'!G3309</f>
        <v>14.9</v>
      </c>
      <c r="J60" s="8" t="str">
        <f aca="false">IF('[1]CY2010 Table Package'!E3309&lt;='[1]CY2010 Table Package'!$D$39,"*","")</f>
        <v/>
      </c>
      <c r="K60" s="27" t="n">
        <f aca="false">'[1]CY2010 Table Package'!I3309</f>
        <v>70.4</v>
      </c>
      <c r="L60" s="8" t="str">
        <f aca="false">IF('[1]CY2010 Table Package'!H3309&lt;='[1]CY2010 Table Package'!$D$39,"*","")</f>
        <v/>
      </c>
      <c r="M60" s="28" t="n">
        <f aca="false">'[1]CY2010 Table Package'!C3449</f>
        <v>4.8</v>
      </c>
      <c r="N60" s="8" t="str">
        <f aca="false">IF('[1]CY2010 Table Package'!J3309&lt;='[1]CY2010 Table Package'!$D$39,"*","")</f>
        <v>*</v>
      </c>
      <c r="O60" s="28" t="n">
        <f aca="false">'[1]CY2010 Table Package'!E3449</f>
        <v>9.8</v>
      </c>
      <c r="P60" s="8" t="str">
        <f aca="false">IF('[1]CY2010 Table Package'!D3449&lt;='[1]CY2010 Table Package'!$D$39,"*","")</f>
        <v/>
      </c>
      <c r="X60" s="1" t="n">
        <v>55</v>
      </c>
      <c r="Y60" s="4" t="s">
        <v>240</v>
      </c>
    </row>
    <row r="61" customFormat="false" ht="14.2" hidden="false" customHeight="false" outlineLevel="0" collapsed="false">
      <c r="E61" s="29"/>
      <c r="G61" s="29"/>
      <c r="I61" s="27"/>
      <c r="K61" s="27"/>
      <c r="M61" s="28"/>
      <c r="O61" s="28"/>
    </row>
    <row r="62" customFormat="false" ht="14.2" hidden="false" customHeight="false" outlineLevel="0" collapsed="false">
      <c r="A62" s="1" t="s">
        <v>46</v>
      </c>
      <c r="E62" s="26"/>
      <c r="F62" s="8"/>
      <c r="G62" s="26"/>
      <c r="H62" s="8"/>
      <c r="I62" s="27"/>
      <c r="J62" s="8"/>
      <c r="K62" s="27"/>
      <c r="L62" s="8"/>
      <c r="M62" s="28"/>
      <c r="N62" s="8"/>
      <c r="O62" s="28"/>
      <c r="P62" s="11"/>
      <c r="Y62" s="1" t="s">
        <v>241</v>
      </c>
    </row>
    <row r="63" customFormat="false" ht="14.7" hidden="false" customHeight="false" outlineLevel="0" collapsed="false">
      <c r="B63" s="1" t="s">
        <v>228</v>
      </c>
      <c r="E63" s="26" t="n">
        <f aca="false">'[1]CY2010 Table Package'!C3314</f>
        <v>408160</v>
      </c>
      <c r="F63" s="8" t="str">
        <f aca="false">IF(E63&lt;='[1]CY2010 Table Package'!$D$39,"*","")</f>
        <v/>
      </c>
      <c r="G63" s="26" t="n">
        <f aca="false">'[1]CY2010 Table Package'!D3314</f>
        <v>100</v>
      </c>
      <c r="H63" s="8" t="str">
        <f aca="false">IF(E63&lt;='[1]CY2010 Table Package'!$D$39,"%*","%")</f>
        <v>%</v>
      </c>
      <c r="I63" s="27" t="n">
        <f aca="false">'[1]CY2010 Table Package'!G3314</f>
        <v>69.3</v>
      </c>
      <c r="J63" s="8" t="str">
        <f aca="false">IF('[1]CY2010 Table Package'!E3314&lt;='[1]CY2010 Table Package'!$D$39,"*","")</f>
        <v/>
      </c>
      <c r="K63" s="27" t="n">
        <f aca="false">'[1]CY2010 Table Package'!I3314</f>
        <v>16.6</v>
      </c>
      <c r="L63" s="8" t="str">
        <f aca="false">IF('[1]CY2010 Table Package'!H3314&lt;='[1]CY2010 Table Package'!$D$39,"*","")</f>
        <v/>
      </c>
      <c r="M63" s="28" t="n">
        <f aca="false">'[1]CY2010 Table Package'!C3454</f>
        <v>5.8</v>
      </c>
      <c r="N63" s="8" t="str">
        <f aca="false">IF('[1]CY2010 Table Package'!J3314&lt;='[1]CY2010 Table Package'!$D$39,"*","")</f>
        <v>*</v>
      </c>
      <c r="O63" s="28" t="n">
        <f aca="false">'[1]CY2010 Table Package'!E3454</f>
        <v>8.3</v>
      </c>
      <c r="P63" s="8" t="str">
        <f aca="false">IF('[1]CY2010 Table Package'!D3454&lt;='[1]CY2010 Table Package'!$D$39,"*","")</f>
        <v>*</v>
      </c>
      <c r="Y63" s="1" t="s">
        <v>89</v>
      </c>
    </row>
    <row r="64" customFormat="false" ht="14.7" hidden="false" customHeight="false" outlineLevel="0" collapsed="false">
      <c r="B64" s="1" t="s">
        <v>229</v>
      </c>
      <c r="E64" s="26" t="n">
        <f aca="false">'[1]CY2010 Table Package'!C3315</f>
        <v>116520</v>
      </c>
      <c r="F64" s="8" t="str">
        <f aca="false">IF(E64&lt;='[1]CY2010 Table Package'!$D$39,"*","")</f>
        <v/>
      </c>
      <c r="G64" s="26" t="n">
        <f aca="false">'[1]CY2010 Table Package'!D3315</f>
        <v>100</v>
      </c>
      <c r="H64" s="8" t="str">
        <f aca="false">IF(E64&lt;='[1]CY2010 Table Package'!$D$39,"%*","%")</f>
        <v>%</v>
      </c>
      <c r="I64" s="27" t="n">
        <f aca="false">'[1]CY2010 Table Package'!G3315</f>
        <v>1.5</v>
      </c>
      <c r="J64" s="8" t="str">
        <f aca="false">IF('[1]CY2010 Table Package'!E3315&lt;='[1]CY2010 Table Package'!$D$39,"*","")</f>
        <v>*</v>
      </c>
      <c r="K64" s="27" t="n">
        <f aca="false">'[1]CY2010 Table Package'!I3315</f>
        <v>73.7</v>
      </c>
      <c r="L64" s="8" t="str">
        <f aca="false">IF('[1]CY2010 Table Package'!H3315&lt;='[1]CY2010 Table Package'!$D$39,"*","")</f>
        <v/>
      </c>
      <c r="M64" s="28" t="n">
        <f aca="false">'[1]CY2010 Table Package'!C3455</f>
        <v>12.3</v>
      </c>
      <c r="N64" s="8" t="str">
        <f aca="false">IF('[1]CY2010 Table Package'!J3315&lt;='[1]CY2010 Table Package'!$D$39,"*","")</f>
        <v>*</v>
      </c>
      <c r="O64" s="28" t="n">
        <f aca="false">'[1]CY2010 Table Package'!E3455</f>
        <v>12.4</v>
      </c>
      <c r="P64" s="8" t="str">
        <f aca="false">IF('[1]CY2010 Table Package'!D3455&lt;='[1]CY2010 Table Package'!$D$39,"*","")</f>
        <v>*</v>
      </c>
      <c r="Y64" s="1" t="s">
        <v>242</v>
      </c>
    </row>
    <row r="65" customFormat="false" ht="14.2" hidden="false" customHeight="false" outlineLevel="0" collapsed="false">
      <c r="E65" s="29"/>
      <c r="G65" s="29"/>
      <c r="I65" s="27"/>
      <c r="K65" s="27"/>
      <c r="M65" s="28"/>
      <c r="O65" s="28"/>
    </row>
    <row r="66" customFormat="false" ht="14.2" hidden="false" customHeight="false" outlineLevel="0" collapsed="false">
      <c r="A66" s="1" t="s">
        <v>47</v>
      </c>
      <c r="E66" s="26"/>
      <c r="F66" s="8"/>
      <c r="G66" s="26"/>
      <c r="H66" s="8"/>
      <c r="I66" s="27"/>
      <c r="J66" s="8"/>
      <c r="K66" s="27"/>
      <c r="L66" s="8"/>
      <c r="M66" s="28"/>
      <c r="N66" s="8"/>
      <c r="O66" s="28"/>
      <c r="P66" s="11"/>
      <c r="X66" s="1" t="n">
        <v>1</v>
      </c>
      <c r="Y66" s="4" t="s">
        <v>243</v>
      </c>
    </row>
    <row r="67" customFormat="false" ht="14.7" hidden="false" customHeight="false" outlineLevel="0" collapsed="false">
      <c r="B67" s="1" t="s">
        <v>228</v>
      </c>
      <c r="E67" s="26" t="n">
        <f aca="false">'[1]CY2010 Table Package'!$C$3320</f>
        <v>1501620</v>
      </c>
      <c r="F67" s="8" t="str">
        <f aca="false">IF(E67&lt;='[1]CY2010 Table Package'!$D$39,"*","")</f>
        <v/>
      </c>
      <c r="G67" s="26" t="n">
        <f aca="false">'[1]CY2010 Table Package'!$D$3320</f>
        <v>100</v>
      </c>
      <c r="H67" s="8" t="str">
        <f aca="false">IF(E67&lt;='[1]CY2010 Table Package'!$D$39,"%*","%")</f>
        <v>%</v>
      </c>
      <c r="I67" s="27" t="n">
        <f aca="false">'[1]CY2010 Table Package'!$G$3320</f>
        <v>71.2</v>
      </c>
      <c r="J67" s="8" t="str">
        <f aca="false">IF('[1]CY2010 Table Package'!E3320&lt;='[1]CY2010 Table Package'!$D$39,"*","")</f>
        <v/>
      </c>
      <c r="K67" s="27" t="n">
        <f aca="false">'[1]CY2010 Table Package'!$I$3320</f>
        <v>13.4</v>
      </c>
      <c r="L67" s="8" t="str">
        <f aca="false">IF('[1]CY2010 Table Package'!H3320&lt;='[1]CY2010 Table Package'!$D$39,"*","")</f>
        <v/>
      </c>
      <c r="M67" s="28" t="n">
        <f aca="false">'[1]CY2010 Table Package'!C3479</f>
        <v>6.1</v>
      </c>
      <c r="N67" s="8" t="str">
        <f aca="false">IF('[1]CY2010 Table Package'!J3320&lt;='[1]CY2010 Table Package'!$D$39,"*","")</f>
        <v/>
      </c>
      <c r="O67" s="28" t="n">
        <f aca="false">'[1]CY2010 Table Package'!E3479</f>
        <v>9.3</v>
      </c>
      <c r="P67" s="8" t="str">
        <f aca="false">IF('[1]CY2010 Table Package'!D3479&lt;='[1]CY2010 Table Package'!$D$39,"*","")</f>
        <v/>
      </c>
    </row>
    <row r="68" customFormat="false" ht="14.7" hidden="false" customHeight="false" outlineLevel="0" collapsed="false">
      <c r="B68" s="1" t="s">
        <v>229</v>
      </c>
      <c r="E68" s="26" t="n">
        <f aca="false">'[1]CY2010 Table Package'!$C$3339</f>
        <v>303220</v>
      </c>
      <c r="F68" s="8" t="str">
        <f aca="false">IF(E68&lt;='[1]CY2010 Table Package'!$D$39,"*","")</f>
        <v/>
      </c>
      <c r="G68" s="26" t="n">
        <f aca="false">'[1]CY2010 Table Package'!$D$3339</f>
        <v>100</v>
      </c>
      <c r="H68" s="8" t="str">
        <f aca="false">IF(E68&lt;='[1]CY2010 Table Package'!$D$39,"%*","%")</f>
        <v>%</v>
      </c>
      <c r="I68" s="27" t="n">
        <f aca="false">'[1]CY2010 Table Package'!$G$3339</f>
        <v>20.1</v>
      </c>
      <c r="J68" s="8" t="str">
        <f aca="false">IF('[1]CY2010 Table Package'!E3339&lt;='[1]CY2010 Table Package'!$D$39,"*","")</f>
        <v/>
      </c>
      <c r="K68" s="27" t="n">
        <f aca="false">'[1]CY2010 Table Package'!$I$3339</f>
        <v>69.2</v>
      </c>
      <c r="L68" s="8" t="str">
        <f aca="false">IF('[1]CY2010 Table Package'!H3339&lt;='[1]CY2010 Table Package'!$D$39,"*","")</f>
        <v/>
      </c>
      <c r="M68" s="28" t="n">
        <f aca="false">'[1]CY2010 Table Package'!C3480</f>
        <v>2</v>
      </c>
      <c r="N68" s="8" t="str">
        <f aca="false">IF('[1]CY2010 Table Package'!J3339&lt;='[1]CY2010 Table Package'!$D$39,"*","")</f>
        <v>*</v>
      </c>
      <c r="O68" s="28" t="n">
        <f aca="false">'[1]CY2010 Table Package'!E3480</f>
        <v>8.8</v>
      </c>
      <c r="P68" s="8" t="str">
        <f aca="false">IF('[1]CY2010 Table Package'!D3480&lt;='[1]CY2010 Table Package'!$D$39,"*","")</f>
        <v>*</v>
      </c>
      <c r="Y68" s="1" t="s">
        <v>244</v>
      </c>
    </row>
    <row r="69" customFormat="false" ht="3" hidden="false" customHeight="true" outlineLevel="0" collapsed="false">
      <c r="O69" s="29"/>
      <c r="Y69" s="1" t="s">
        <v>94</v>
      </c>
    </row>
    <row r="70" customFormat="false" ht="3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30"/>
      <c r="P70" s="6"/>
      <c r="Y70" s="1" t="s">
        <v>245</v>
      </c>
    </row>
    <row r="71" customFormat="false" ht="14.2" hidden="false" customHeight="false" outlineLevel="0" collapsed="false">
      <c r="A71" s="1" t="s">
        <v>48</v>
      </c>
      <c r="Y71" s="1" t="s">
        <v>246</v>
      </c>
    </row>
    <row r="72" customFormat="false" ht="14.2" hidden="false" customHeight="false" outlineLevel="0" collapsed="false">
      <c r="A72" s="1" t="s">
        <v>49</v>
      </c>
    </row>
    <row r="73" customFormat="false" ht="15" hidden="false" customHeight="true" outlineLevel="0" collapsed="false">
      <c r="A73" s="15" t="s">
        <v>50</v>
      </c>
      <c r="B73" s="15" t="s">
        <v>51</v>
      </c>
      <c r="X73" s="1" t="n">
        <v>55</v>
      </c>
      <c r="Y73" s="4" t="s">
        <v>247</v>
      </c>
    </row>
    <row r="74" customFormat="false" ht="3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" hidden="false" customHeight="false" outlineLevel="0" collapsed="false">
      <c r="Y75" s="1" t="s">
        <v>248</v>
      </c>
    </row>
    <row r="76" customFormat="false" ht="14.2" hidden="false" customHeight="false" outlineLevel="0" collapsed="false">
      <c r="Y76" s="1" t="s">
        <v>98</v>
      </c>
    </row>
    <row r="77" customFormat="false" ht="14.2" hidden="false" customHeight="false" outlineLevel="0" collapsed="false">
      <c r="Y77" s="1" t="s">
        <v>249</v>
      </c>
    </row>
    <row r="79" customFormat="false" ht="14.2" hidden="false" customHeight="false" outlineLevel="0" collapsed="false">
      <c r="X79" s="1" t="n">
        <v>55</v>
      </c>
      <c r="Y79" s="4" t="s">
        <v>250</v>
      </c>
    </row>
    <row r="81" customFormat="false" ht="14.2" hidden="false" customHeight="false" outlineLevel="0" collapsed="false">
      <c r="Y81" s="1" t="s">
        <v>251</v>
      </c>
    </row>
    <row r="82" customFormat="false" ht="14.2" hidden="false" customHeight="false" outlineLevel="0" collapsed="false">
      <c r="Y82" s="1" t="s">
        <v>104</v>
      </c>
    </row>
    <row r="83" customFormat="false" ht="14.2" hidden="false" customHeight="false" outlineLevel="0" collapsed="false">
      <c r="Y83" s="1" t="s">
        <v>252</v>
      </c>
    </row>
    <row r="85" customFormat="false" ht="14.2" hidden="false" customHeight="false" outlineLevel="0" collapsed="false">
      <c r="X85" s="1" t="n">
        <v>1</v>
      </c>
      <c r="Y85" s="4" t="s">
        <v>253</v>
      </c>
    </row>
    <row r="87" customFormat="false" ht="14.2" hidden="false" customHeight="false" outlineLevel="0" collapsed="false">
      <c r="Y87" s="1" t="s">
        <v>254</v>
      </c>
    </row>
    <row r="88" customFormat="false" ht="14.2" hidden="false" customHeight="false" outlineLevel="0" collapsed="false">
      <c r="Y88" s="1" t="s">
        <v>108</v>
      </c>
    </row>
    <row r="89" customFormat="false" ht="14.2" hidden="false" customHeight="false" outlineLevel="0" collapsed="false">
      <c r="Y89" s="1" t="s">
        <v>109</v>
      </c>
    </row>
    <row r="90" customFormat="false" ht="14.2" hidden="false" customHeight="false" outlineLevel="0" collapsed="false">
      <c r="Y90" s="1" t="s">
        <v>110</v>
      </c>
    </row>
    <row r="111" customFormat="false" ht="14.2" hidden="false" customHeight="false" outlineLevel="0" collapsed="false">
      <c r="A111" s="8"/>
      <c r="B111" s="11"/>
      <c r="C111" s="11"/>
      <c r="D111" s="11"/>
      <c r="E111" s="11"/>
      <c r="F111" s="11"/>
      <c r="G111" s="11"/>
    </row>
    <row r="112" customFormat="false" ht="14.2" hidden="false" customHeight="false" outlineLevel="0" collapsed="false">
      <c r="A112" s="8"/>
      <c r="B112" s="11"/>
      <c r="C112" s="11"/>
      <c r="D112" s="11"/>
      <c r="E112" s="11"/>
      <c r="F112" s="11"/>
      <c r="G112" s="11"/>
    </row>
    <row r="113" customFormat="false" ht="14.2" hidden="false" customHeight="false" outlineLevel="0" collapsed="false">
      <c r="A113" s="8"/>
      <c r="B113" s="11"/>
      <c r="C113" s="11"/>
      <c r="D113" s="11"/>
      <c r="E113" s="11"/>
      <c r="F113" s="11"/>
      <c r="G113" s="11"/>
    </row>
    <row r="114" customFormat="false" ht="14.2" hidden="false" customHeight="false" outlineLevel="0" collapsed="false">
      <c r="A114" s="8"/>
      <c r="B114" s="11"/>
      <c r="C114" s="11"/>
      <c r="D114" s="11"/>
      <c r="E114" s="11"/>
      <c r="F114" s="8"/>
      <c r="G114" s="11"/>
      <c r="H114" s="11"/>
      <c r="J114" s="8"/>
      <c r="L114" s="11"/>
      <c r="N114" s="8"/>
      <c r="AB114" s="8" t="n">
        <v>3283030</v>
      </c>
      <c r="AC114" s="8"/>
      <c r="AD114" s="22" t="n">
        <v>100</v>
      </c>
      <c r="AE114" s="1" t="s">
        <v>123</v>
      </c>
      <c r="AF114" s="8" t="n">
        <v>2393580</v>
      </c>
      <c r="AG114" s="1" t="s">
        <v>123</v>
      </c>
      <c r="AH114" s="22" t="n">
        <v>72.9</v>
      </c>
      <c r="AJ114" s="8" t="n">
        <v>397370</v>
      </c>
      <c r="AK114" s="1" t="s">
        <v>123</v>
      </c>
      <c r="AL114" s="22" t="n">
        <v>12.1</v>
      </c>
      <c r="AN114" s="8" t="n">
        <v>403050</v>
      </c>
      <c r="AO114" s="1" t="s">
        <v>123</v>
      </c>
    </row>
    <row r="115" customFormat="false" ht="14.2" hidden="false" customHeight="false" outlineLevel="0" collapsed="false">
      <c r="A115" s="8"/>
      <c r="B115" s="11"/>
      <c r="C115" s="11"/>
      <c r="D115" s="11"/>
      <c r="E115" s="11"/>
      <c r="F115" s="8"/>
      <c r="G115" s="11"/>
      <c r="H115" s="11"/>
      <c r="J115" s="8"/>
      <c r="L115" s="11"/>
      <c r="N115" s="8"/>
      <c r="AB115" s="8" t="n">
        <v>556140</v>
      </c>
      <c r="AC115" s="8"/>
      <c r="AD115" s="22" t="n">
        <v>100</v>
      </c>
      <c r="AE115" s="1" t="s">
        <v>123</v>
      </c>
      <c r="AF115" s="8" t="n">
        <v>66780</v>
      </c>
      <c r="AH115" s="22" t="n">
        <v>12</v>
      </c>
      <c r="AJ115" s="8" t="n">
        <v>416020</v>
      </c>
      <c r="AL115" s="22" t="n">
        <v>74.8</v>
      </c>
      <c r="AN115" s="8" t="n">
        <v>46350</v>
      </c>
    </row>
    <row r="116" customFormat="false" ht="14.2" hidden="false" customHeight="false" outlineLevel="0" collapsed="false">
      <c r="A116" s="8"/>
      <c r="B116" s="11"/>
      <c r="C116" s="11"/>
      <c r="D116" s="11"/>
      <c r="E116" s="11"/>
      <c r="F116" s="8"/>
      <c r="G116" s="11"/>
      <c r="H116" s="11"/>
      <c r="J116" s="8"/>
      <c r="L116" s="11"/>
      <c r="N116" s="8"/>
      <c r="AB116" s="8" t="n">
        <v>237640</v>
      </c>
      <c r="AC116" s="8"/>
      <c r="AD116" s="22" t="n">
        <v>100</v>
      </c>
      <c r="AE116" s="1" t="s">
        <v>123</v>
      </c>
      <c r="AF116" s="8" t="n">
        <v>106600</v>
      </c>
      <c r="AH116" s="22" t="n">
        <v>44.9</v>
      </c>
      <c r="AJ116" s="8" t="n">
        <v>55000</v>
      </c>
      <c r="AL116" s="22" t="n">
        <v>23.1</v>
      </c>
      <c r="AN116" s="8" t="n">
        <v>65880</v>
      </c>
    </row>
    <row r="117" customFormat="false" ht="14.2" hidden="false" customHeight="false" outlineLevel="0" collapsed="false">
      <c r="A117" s="8"/>
      <c r="B117" s="11"/>
      <c r="C117" s="11"/>
      <c r="D117" s="11"/>
      <c r="E117" s="11"/>
      <c r="F117" s="8"/>
      <c r="G117" s="11"/>
      <c r="H117" s="11"/>
      <c r="J117" s="8"/>
      <c r="L117" s="11"/>
      <c r="N117" s="8"/>
      <c r="AB117" s="8" t="n">
        <v>4076810</v>
      </c>
      <c r="AC117" s="8"/>
      <c r="AD117" s="22" t="n">
        <v>100</v>
      </c>
      <c r="AE117" s="1" t="s">
        <v>123</v>
      </c>
      <c r="AF117" s="8" t="n">
        <v>2566950</v>
      </c>
      <c r="AH117" s="22" t="n">
        <v>63</v>
      </c>
      <c r="AJ117" s="8" t="n">
        <v>868390</v>
      </c>
      <c r="AL117" s="22" t="n">
        <v>21.3</v>
      </c>
      <c r="AN117" s="8" t="n">
        <v>515280</v>
      </c>
    </row>
    <row r="118" customFormat="false" ht="14.2" hidden="false" customHeight="false" outlineLevel="0" collapsed="false">
      <c r="A118" s="8"/>
      <c r="B118" s="11"/>
      <c r="C118" s="11"/>
      <c r="D118" s="11"/>
      <c r="E118" s="11"/>
      <c r="F118" s="8"/>
      <c r="G118" s="11"/>
      <c r="H118" s="11"/>
      <c r="J118" s="8"/>
      <c r="L118" s="11"/>
      <c r="N118" s="8"/>
      <c r="AB118" s="8" t="n">
        <v>879830</v>
      </c>
      <c r="AC118" s="8"/>
      <c r="AD118" s="22" t="n">
        <v>100</v>
      </c>
      <c r="AE118" s="1" t="s">
        <v>123</v>
      </c>
      <c r="AF118" s="8" t="n">
        <v>627820</v>
      </c>
      <c r="AH118" s="22" t="n">
        <v>71.4</v>
      </c>
      <c r="AJ118" s="8" t="n">
        <v>117970</v>
      </c>
      <c r="AL118" s="22" t="n">
        <v>13.4</v>
      </c>
      <c r="AN118" s="8" t="n">
        <v>121720</v>
      </c>
    </row>
    <row r="119" customFormat="false" ht="14.2" hidden="false" customHeight="false" outlineLevel="0" collapsed="false">
      <c r="A119" s="8"/>
      <c r="B119" s="11"/>
      <c r="C119" s="11"/>
      <c r="D119" s="11"/>
      <c r="E119" s="11"/>
      <c r="F119" s="8"/>
      <c r="G119" s="11"/>
      <c r="H119" s="11"/>
      <c r="J119" s="8"/>
      <c r="L119" s="11"/>
      <c r="N119" s="8"/>
      <c r="AB119" s="8" t="n">
        <v>190170</v>
      </c>
      <c r="AC119" s="8"/>
      <c r="AD119" s="22" t="n">
        <v>100</v>
      </c>
      <c r="AE119" s="1" t="s">
        <v>123</v>
      </c>
      <c r="AF119" s="8" t="n">
        <v>15700</v>
      </c>
      <c r="AG119" s="1" t="s">
        <v>127</v>
      </c>
      <c r="AH119" s="22" t="n">
        <v>8.3</v>
      </c>
      <c r="AJ119" s="8" t="n">
        <v>147070</v>
      </c>
      <c r="AL119" s="22" t="n">
        <v>77.3</v>
      </c>
      <c r="AN119" s="8" t="n">
        <v>15740</v>
      </c>
      <c r="AO119" s="1" t="s">
        <v>127</v>
      </c>
    </row>
    <row r="120" customFormat="false" ht="14.2" hidden="false" customHeight="false" outlineLevel="0" collapsed="false">
      <c r="A120" s="8"/>
      <c r="B120" s="11"/>
      <c r="C120" s="11"/>
      <c r="D120" s="11"/>
      <c r="E120" s="11"/>
      <c r="F120" s="8"/>
      <c r="G120" s="11"/>
      <c r="H120" s="11"/>
      <c r="J120" s="8"/>
      <c r="L120" s="11"/>
      <c r="N120" s="8"/>
      <c r="AB120" s="8" t="n">
        <v>86340</v>
      </c>
      <c r="AC120" s="8"/>
      <c r="AD120" s="22" t="n">
        <v>100</v>
      </c>
      <c r="AE120" s="1" t="s">
        <v>123</v>
      </c>
      <c r="AF120" s="8" t="n">
        <v>38680</v>
      </c>
      <c r="AH120" s="22" t="n">
        <v>44.8</v>
      </c>
      <c r="AJ120" s="8" t="n">
        <v>21290</v>
      </c>
      <c r="AK120" s="1" t="s">
        <v>127</v>
      </c>
      <c r="AL120" s="22" t="n">
        <v>24.7</v>
      </c>
      <c r="AN120" s="8" t="n">
        <v>26370</v>
      </c>
      <c r="AO120" s="1" t="s">
        <v>127</v>
      </c>
    </row>
    <row r="121" customFormat="false" ht="14.2" hidden="false" customHeight="false" outlineLevel="0" collapsed="false">
      <c r="A121" s="8"/>
      <c r="B121" s="11"/>
      <c r="C121" s="11"/>
      <c r="D121" s="11"/>
      <c r="E121" s="11"/>
      <c r="F121" s="8"/>
      <c r="G121" s="11"/>
      <c r="H121" s="11"/>
      <c r="J121" s="8"/>
      <c r="L121" s="11"/>
      <c r="N121" s="8"/>
      <c r="AB121" s="8" t="n">
        <v>1156340</v>
      </c>
      <c r="AC121" s="8"/>
      <c r="AD121" s="22" t="n">
        <v>100</v>
      </c>
      <c r="AE121" s="1" t="s">
        <v>123</v>
      </c>
      <c r="AF121" s="8" t="n">
        <v>682200</v>
      </c>
      <c r="AH121" s="22" t="n">
        <v>59</v>
      </c>
      <c r="AJ121" s="8" t="n">
        <v>286340</v>
      </c>
      <c r="AL121" s="22" t="n">
        <v>24.8</v>
      </c>
      <c r="AN121" s="8" t="n">
        <v>163830</v>
      </c>
    </row>
    <row r="122" customFormat="false" ht="14.2" hidden="false" customHeight="false" outlineLevel="0" collapsed="false">
      <c r="A122" s="8"/>
      <c r="B122" s="11"/>
      <c r="C122" s="11"/>
      <c r="D122" s="11"/>
      <c r="E122" s="11"/>
      <c r="F122" s="8"/>
      <c r="G122" s="11"/>
      <c r="H122" s="11"/>
      <c r="J122" s="8"/>
      <c r="L122" s="11"/>
      <c r="N122" s="8"/>
      <c r="AB122" s="8" t="n">
        <v>2403210</v>
      </c>
      <c r="AC122" s="8"/>
      <c r="AD122" s="22" t="n">
        <v>100</v>
      </c>
      <c r="AE122" s="1" t="s">
        <v>123</v>
      </c>
      <c r="AF122" s="8" t="n">
        <v>1765760</v>
      </c>
      <c r="AH122" s="22" t="n">
        <v>73.5</v>
      </c>
      <c r="AJ122" s="8" t="n">
        <v>279400</v>
      </c>
      <c r="AL122" s="22" t="n">
        <v>11.6</v>
      </c>
      <c r="AN122" s="8" t="n">
        <v>281330</v>
      </c>
    </row>
    <row r="123" customFormat="false" ht="14.2" hidden="false" customHeight="false" outlineLevel="0" collapsed="false">
      <c r="A123" s="8"/>
      <c r="B123" s="11"/>
      <c r="C123" s="11"/>
      <c r="D123" s="11"/>
      <c r="E123" s="11"/>
      <c r="F123" s="8"/>
      <c r="G123" s="11"/>
      <c r="H123" s="11"/>
      <c r="J123" s="8"/>
      <c r="L123" s="11"/>
      <c r="N123" s="8"/>
      <c r="AB123" s="8" t="n">
        <v>365970</v>
      </c>
      <c r="AC123" s="8"/>
      <c r="AD123" s="22" t="n">
        <v>100</v>
      </c>
      <c r="AE123" s="1" t="s">
        <v>123</v>
      </c>
      <c r="AF123" s="8" t="n">
        <v>51080</v>
      </c>
      <c r="AH123" s="22" t="n">
        <v>14</v>
      </c>
      <c r="AJ123" s="8" t="n">
        <v>268950</v>
      </c>
      <c r="AL123" s="22" t="n">
        <v>73.5</v>
      </c>
      <c r="AN123" s="8" t="n">
        <v>30610</v>
      </c>
      <c r="AO123" s="1" t="s">
        <v>127</v>
      </c>
    </row>
    <row r="124" customFormat="false" ht="14.2" hidden="false" customHeight="false" outlineLevel="0" collapsed="false">
      <c r="A124" s="8"/>
      <c r="B124" s="11"/>
      <c r="C124" s="11"/>
      <c r="D124" s="11"/>
      <c r="E124" s="11"/>
      <c r="F124" s="8"/>
      <c r="G124" s="11"/>
      <c r="H124" s="11"/>
      <c r="J124" s="8"/>
      <c r="L124" s="11"/>
      <c r="N124" s="8"/>
      <c r="AB124" s="8" t="n">
        <v>151300</v>
      </c>
      <c r="AC124" s="8"/>
      <c r="AD124" s="22" t="n">
        <v>100</v>
      </c>
      <c r="AE124" s="1" t="s">
        <v>123</v>
      </c>
      <c r="AF124" s="8" t="n">
        <v>67920</v>
      </c>
      <c r="AH124" s="22" t="n">
        <v>44.9</v>
      </c>
      <c r="AJ124" s="8" t="n">
        <v>33700</v>
      </c>
      <c r="AL124" s="22" t="n">
        <v>22.3</v>
      </c>
      <c r="AN124" s="8" t="n">
        <v>39520</v>
      </c>
    </row>
    <row r="125" customFormat="false" ht="14.2" hidden="false" customHeight="false" outlineLevel="0" collapsed="false">
      <c r="A125" s="8"/>
      <c r="B125" s="11"/>
      <c r="C125" s="11"/>
      <c r="D125" s="11"/>
      <c r="E125" s="11"/>
      <c r="F125" s="8"/>
      <c r="G125" s="11"/>
      <c r="H125" s="11"/>
      <c r="J125" s="8"/>
      <c r="L125" s="11"/>
      <c r="N125" s="8"/>
      <c r="AB125" s="8" t="n">
        <v>2920470</v>
      </c>
      <c r="AC125" s="8"/>
      <c r="AD125" s="22" t="n">
        <v>100</v>
      </c>
      <c r="AE125" s="1" t="s">
        <v>123</v>
      </c>
      <c r="AF125" s="8" t="n">
        <v>1884750</v>
      </c>
      <c r="AH125" s="22" t="n">
        <v>64.5</v>
      </c>
      <c r="AJ125" s="8" t="n">
        <v>582050</v>
      </c>
      <c r="AL125" s="22" t="n">
        <v>19.9</v>
      </c>
      <c r="AN125" s="8" t="n">
        <v>351450</v>
      </c>
    </row>
    <row r="126" customFormat="false" ht="14.2" hidden="false" customHeight="false" outlineLevel="0" collapsed="false">
      <c r="A126" s="8"/>
      <c r="B126" s="11"/>
      <c r="C126" s="11"/>
      <c r="D126" s="11"/>
      <c r="E126" s="11"/>
      <c r="F126" s="8"/>
      <c r="G126" s="11"/>
      <c r="H126" s="11"/>
      <c r="J126" s="8"/>
      <c r="L126" s="11"/>
      <c r="N126" s="8"/>
      <c r="AB126" s="8" t="n">
        <v>131030</v>
      </c>
      <c r="AC126" s="8"/>
      <c r="AD126" s="22" t="n">
        <v>100</v>
      </c>
      <c r="AE126" s="1" t="s">
        <v>123</v>
      </c>
      <c r="AF126" s="8" t="n">
        <v>75910</v>
      </c>
      <c r="AH126" s="22" t="n">
        <v>57.9</v>
      </c>
      <c r="AJ126" s="8" t="n">
        <v>20280</v>
      </c>
      <c r="AK126" s="1" t="s">
        <v>127</v>
      </c>
      <c r="AL126" s="22" t="n">
        <v>15.5</v>
      </c>
      <c r="AN126" s="8" t="n">
        <v>25900</v>
      </c>
      <c r="AO126" s="1" t="s">
        <v>127</v>
      </c>
    </row>
    <row r="127" customFormat="false" ht="14.2" hidden="false" customHeight="false" outlineLevel="0" collapsed="false">
      <c r="A127" s="8"/>
      <c r="B127" s="11"/>
      <c r="C127" s="11"/>
      <c r="D127" s="11"/>
      <c r="E127" s="11"/>
      <c r="F127" s="8"/>
      <c r="G127" s="11"/>
      <c r="H127" s="11"/>
      <c r="J127" s="8"/>
      <c r="L127" s="11"/>
      <c r="N127" s="8"/>
      <c r="AB127" s="8" t="n">
        <v>24010</v>
      </c>
      <c r="AC127" s="8" t="s">
        <v>127</v>
      </c>
      <c r="AD127" s="22" t="n">
        <v>100</v>
      </c>
      <c r="AE127" s="1" t="s">
        <v>131</v>
      </c>
      <c r="AF127" s="8" t="n">
        <v>0</v>
      </c>
      <c r="AG127" s="1" t="s">
        <v>127</v>
      </c>
      <c r="AH127" s="22" t="n">
        <v>0</v>
      </c>
      <c r="AJ127" s="8" t="n">
        <v>21100</v>
      </c>
      <c r="AK127" s="1" t="s">
        <v>127</v>
      </c>
      <c r="AL127" s="22" t="n">
        <v>87.9</v>
      </c>
      <c r="AN127" s="8" t="n">
        <v>2910</v>
      </c>
      <c r="AO127" s="1" t="s">
        <v>127</v>
      </c>
    </row>
    <row r="128" customFormat="false" ht="14.2" hidden="false" customHeight="false" outlineLevel="0" collapsed="false">
      <c r="A128" s="8"/>
      <c r="B128" s="11"/>
      <c r="C128" s="11"/>
      <c r="D128" s="11"/>
      <c r="E128" s="11"/>
      <c r="F128" s="8"/>
      <c r="G128" s="11"/>
      <c r="H128" s="11"/>
      <c r="J128" s="8"/>
      <c r="L128" s="11"/>
      <c r="N128" s="8"/>
      <c r="AB128" s="8" t="n">
        <v>14310</v>
      </c>
      <c r="AC128" s="8" t="s">
        <v>127</v>
      </c>
      <c r="AD128" s="22" t="n">
        <v>100</v>
      </c>
      <c r="AE128" s="1" t="s">
        <v>131</v>
      </c>
      <c r="AF128" s="8" t="n">
        <v>5160</v>
      </c>
      <c r="AG128" s="1" t="s">
        <v>127</v>
      </c>
      <c r="AH128" s="22" t="n">
        <v>36</v>
      </c>
      <c r="AJ128" s="8" t="n">
        <v>0</v>
      </c>
      <c r="AK128" s="1" t="s">
        <v>127</v>
      </c>
      <c r="AL128" s="22" t="n">
        <v>0</v>
      </c>
      <c r="AN128" s="8" t="n">
        <v>9150</v>
      </c>
      <c r="AO128" s="1" t="s">
        <v>127</v>
      </c>
    </row>
    <row r="129" customFormat="false" ht="14.2" hidden="false" customHeight="false" outlineLevel="0" collapsed="false">
      <c r="A129" s="8"/>
      <c r="B129" s="11"/>
      <c r="C129" s="11"/>
      <c r="D129" s="11"/>
      <c r="E129" s="11"/>
      <c r="F129" s="8"/>
      <c r="G129" s="11"/>
      <c r="H129" s="11"/>
      <c r="J129" s="8"/>
      <c r="L129" s="11"/>
      <c r="N129" s="23"/>
      <c r="AB129" s="8" t="n">
        <v>169340</v>
      </c>
      <c r="AC129" s="8"/>
      <c r="AD129" s="22" t="n">
        <v>100</v>
      </c>
      <c r="AE129" s="1" t="s">
        <v>123</v>
      </c>
      <c r="AF129" s="8" t="n">
        <v>81070</v>
      </c>
      <c r="AH129" s="22" t="n">
        <v>47.9</v>
      </c>
      <c r="AJ129" s="8" t="n">
        <v>41380</v>
      </c>
      <c r="AL129" s="22" t="n">
        <v>24.4</v>
      </c>
      <c r="AN129" s="8" t="n">
        <v>37960</v>
      </c>
    </row>
    <row r="130" customFormat="false" ht="14.2" hidden="false" customHeight="false" outlineLevel="0" collapsed="false">
      <c r="A130" s="8"/>
      <c r="B130" s="11"/>
      <c r="C130" s="11"/>
      <c r="D130" s="11"/>
      <c r="E130" s="11"/>
      <c r="F130" s="8"/>
      <c r="G130" s="11"/>
      <c r="H130" s="11"/>
      <c r="J130" s="8"/>
      <c r="L130" s="11"/>
      <c r="N130" s="8"/>
      <c r="AB130" s="8" t="n">
        <v>183290</v>
      </c>
      <c r="AC130" s="8"/>
      <c r="AD130" s="22" t="n">
        <v>100</v>
      </c>
      <c r="AE130" s="1" t="s">
        <v>123</v>
      </c>
      <c r="AF130" s="8" t="n">
        <v>99250</v>
      </c>
      <c r="AH130" s="22" t="n">
        <v>54.2</v>
      </c>
      <c r="AJ130" s="8" t="n">
        <v>47550</v>
      </c>
      <c r="AL130" s="22" t="n">
        <v>25.9</v>
      </c>
      <c r="AN130" s="8" t="n">
        <v>33190</v>
      </c>
    </row>
    <row r="131" customFormat="false" ht="14.2" hidden="false" customHeight="false" outlineLevel="0" collapsed="false">
      <c r="A131" s="8"/>
      <c r="B131" s="11"/>
      <c r="C131" s="11"/>
      <c r="D131" s="11"/>
      <c r="E131" s="11"/>
      <c r="F131" s="8"/>
      <c r="G131" s="11"/>
      <c r="H131" s="11"/>
      <c r="J131" s="8"/>
      <c r="L131" s="11"/>
      <c r="N131" s="23"/>
      <c r="AB131" s="8" t="n">
        <v>68020</v>
      </c>
      <c r="AC131" s="8"/>
      <c r="AD131" s="22" t="n">
        <v>100</v>
      </c>
      <c r="AE131" s="1" t="s">
        <v>123</v>
      </c>
      <c r="AF131" s="8" t="n">
        <v>3760</v>
      </c>
      <c r="AG131" s="1" t="s">
        <v>127</v>
      </c>
      <c r="AH131" s="22" t="n">
        <v>5.5</v>
      </c>
      <c r="AJ131" s="8" t="n">
        <v>54470</v>
      </c>
      <c r="AL131" s="22" t="n">
        <v>80.1</v>
      </c>
      <c r="AN131" s="8" t="n">
        <v>0</v>
      </c>
      <c r="AO131" s="1" t="s">
        <v>127</v>
      </c>
    </row>
    <row r="132" customFormat="false" ht="14.2" hidden="false" customHeight="false" outlineLevel="0" collapsed="false">
      <c r="A132" s="8"/>
      <c r="B132" s="11"/>
      <c r="C132" s="11"/>
      <c r="D132" s="11"/>
      <c r="E132" s="11"/>
      <c r="F132" s="8"/>
      <c r="G132" s="11"/>
      <c r="H132" s="11"/>
      <c r="J132" s="8"/>
      <c r="L132" s="11"/>
      <c r="N132" s="8"/>
      <c r="AB132" s="8" t="n">
        <v>37460</v>
      </c>
      <c r="AC132" s="8"/>
      <c r="AD132" s="22" t="n">
        <v>100</v>
      </c>
      <c r="AE132" s="1" t="s">
        <v>123</v>
      </c>
      <c r="AF132" s="8" t="n">
        <v>14710</v>
      </c>
      <c r="AG132" s="1" t="s">
        <v>127</v>
      </c>
      <c r="AH132" s="22" t="n">
        <v>39.3</v>
      </c>
      <c r="AJ132" s="8" t="n">
        <v>11920</v>
      </c>
      <c r="AK132" s="1" t="s">
        <v>127</v>
      </c>
      <c r="AL132" s="22" t="n">
        <v>31.8</v>
      </c>
      <c r="AN132" s="8" t="n">
        <v>10830</v>
      </c>
      <c r="AO132" s="1" t="s">
        <v>127</v>
      </c>
    </row>
    <row r="133" customFormat="false" ht="14.2" hidden="false" customHeight="false" outlineLevel="0" collapsed="false">
      <c r="A133" s="8"/>
      <c r="B133" s="11"/>
      <c r="C133" s="11"/>
      <c r="D133" s="11"/>
      <c r="E133" s="11"/>
      <c r="F133" s="8"/>
      <c r="G133" s="11"/>
      <c r="H133" s="11"/>
      <c r="J133" s="8"/>
      <c r="L133" s="11"/>
      <c r="N133" s="23"/>
      <c r="AB133" s="8" t="n">
        <v>288770</v>
      </c>
      <c r="AC133" s="8"/>
      <c r="AD133" s="22" t="n">
        <v>100</v>
      </c>
      <c r="AE133" s="1" t="s">
        <v>123</v>
      </c>
      <c r="AF133" s="8" t="n">
        <v>117730</v>
      </c>
      <c r="AH133" s="22" t="n">
        <v>40.8</v>
      </c>
      <c r="AJ133" s="8" t="n">
        <v>113940</v>
      </c>
      <c r="AL133" s="22" t="n">
        <v>39.5</v>
      </c>
      <c r="AN133" s="8" t="n">
        <v>44010</v>
      </c>
    </row>
    <row r="134" customFormat="false" ht="14.2" hidden="false" customHeight="false" outlineLevel="0" collapsed="false">
      <c r="A134" s="8"/>
      <c r="B134" s="11"/>
      <c r="C134" s="11"/>
      <c r="D134" s="11"/>
      <c r="E134" s="11"/>
      <c r="F134" s="8"/>
      <c r="G134" s="11"/>
      <c r="H134" s="11"/>
      <c r="J134" s="8"/>
      <c r="L134" s="11"/>
      <c r="N134" s="8"/>
      <c r="AB134" s="8" t="n">
        <v>93580</v>
      </c>
      <c r="AC134" s="8"/>
      <c r="AD134" s="22" t="n">
        <v>100</v>
      </c>
      <c r="AE134" s="1" t="s">
        <v>123</v>
      </c>
      <c r="AF134" s="8" t="n">
        <v>41250</v>
      </c>
      <c r="AH134" s="22" t="n">
        <v>44.1</v>
      </c>
      <c r="AJ134" s="8" t="n">
        <v>29190</v>
      </c>
      <c r="AK134" s="1" t="s">
        <v>127</v>
      </c>
      <c r="AL134" s="22" t="n">
        <v>31.2</v>
      </c>
      <c r="AN134" s="8" t="n">
        <v>19840</v>
      </c>
      <c r="AO134" s="1" t="s">
        <v>127</v>
      </c>
    </row>
    <row r="135" customFormat="false" ht="14.2" hidden="false" customHeight="false" outlineLevel="0" collapsed="false">
      <c r="A135" s="8"/>
      <c r="B135" s="11"/>
      <c r="C135" s="11"/>
      <c r="D135" s="11"/>
      <c r="E135" s="11"/>
      <c r="F135" s="23"/>
      <c r="G135" s="11"/>
      <c r="H135" s="11"/>
      <c r="J135" s="8"/>
      <c r="L135" s="11"/>
      <c r="N135" s="23"/>
      <c r="AB135" s="8" t="n">
        <v>41810</v>
      </c>
      <c r="AC135" s="8"/>
      <c r="AD135" s="22" t="n">
        <v>100</v>
      </c>
      <c r="AE135" s="1" t="s">
        <v>123</v>
      </c>
      <c r="AF135" s="8" t="n">
        <v>0</v>
      </c>
      <c r="AG135" s="1" t="s">
        <v>127</v>
      </c>
      <c r="AH135" s="22" t="n">
        <v>0</v>
      </c>
      <c r="AJ135" s="8" t="n">
        <v>38500</v>
      </c>
      <c r="AL135" s="22" t="n">
        <v>92.1</v>
      </c>
      <c r="AN135" s="8" t="n">
        <v>0</v>
      </c>
      <c r="AO135" s="1" t="s">
        <v>127</v>
      </c>
    </row>
    <row r="136" customFormat="false" ht="14.2" hidden="false" customHeight="false" outlineLevel="0" collapsed="false">
      <c r="A136" s="8"/>
      <c r="B136" s="11"/>
      <c r="C136" s="11"/>
      <c r="D136" s="11"/>
      <c r="E136" s="11"/>
      <c r="F136" s="8"/>
      <c r="G136" s="11"/>
      <c r="H136" s="11"/>
      <c r="J136" s="8"/>
      <c r="L136" s="11"/>
      <c r="N136" s="8"/>
      <c r="AB136" s="8" t="n">
        <v>25360</v>
      </c>
      <c r="AC136" s="8" t="s">
        <v>127</v>
      </c>
      <c r="AD136" s="22" t="n">
        <v>100</v>
      </c>
      <c r="AE136" s="1" t="s">
        <v>131</v>
      </c>
      <c r="AF136" s="8" t="n">
        <v>5100</v>
      </c>
      <c r="AG136" s="1" t="s">
        <v>127</v>
      </c>
      <c r="AH136" s="22" t="n">
        <v>20.1</v>
      </c>
      <c r="AJ136" s="8" t="n">
        <v>11920</v>
      </c>
      <c r="AK136" s="1" t="s">
        <v>127</v>
      </c>
      <c r="AL136" s="22" t="n">
        <v>47</v>
      </c>
      <c r="AN136" s="8" t="n">
        <v>8340</v>
      </c>
      <c r="AO136" s="1" t="s">
        <v>127</v>
      </c>
    </row>
    <row r="137" customFormat="false" ht="14.2" hidden="false" customHeight="false" outlineLevel="0" collapsed="false">
      <c r="A137" s="8"/>
      <c r="B137" s="11"/>
      <c r="C137" s="11"/>
      <c r="D137" s="11"/>
      <c r="E137" s="11"/>
      <c r="F137" s="8"/>
      <c r="G137" s="11"/>
      <c r="H137" s="11"/>
      <c r="J137" s="8"/>
      <c r="L137" s="11"/>
      <c r="N137" s="8"/>
      <c r="AB137" s="8" t="n">
        <v>160750</v>
      </c>
      <c r="AC137" s="8"/>
      <c r="AD137" s="22" t="n">
        <v>100</v>
      </c>
      <c r="AE137" s="1" t="s">
        <v>123</v>
      </c>
      <c r="AF137" s="8" t="n">
        <v>46350</v>
      </c>
      <c r="AH137" s="22" t="n">
        <v>28.8</v>
      </c>
      <c r="AJ137" s="8" t="n">
        <v>79610</v>
      </c>
      <c r="AL137" s="22" t="n">
        <v>49.5</v>
      </c>
      <c r="AN137" s="8" t="n">
        <v>28190</v>
      </c>
      <c r="AO137" s="1" t="s">
        <v>127</v>
      </c>
    </row>
    <row r="138" customFormat="false" ht="14.2" hidden="false" customHeight="false" outlineLevel="0" collapsed="false">
      <c r="A138" s="8"/>
      <c r="B138" s="11"/>
      <c r="C138" s="11"/>
      <c r="D138" s="11"/>
      <c r="E138" s="11"/>
      <c r="F138" s="8"/>
      <c r="G138" s="11"/>
      <c r="H138" s="11"/>
      <c r="J138" s="8"/>
      <c r="L138" s="11"/>
      <c r="N138" s="8"/>
      <c r="AB138" s="8" t="n">
        <v>31210</v>
      </c>
      <c r="AC138" s="8" t="s">
        <v>127</v>
      </c>
      <c r="AD138" s="22" t="n">
        <v>100</v>
      </c>
      <c r="AE138" s="1" t="s">
        <v>131</v>
      </c>
      <c r="AF138" s="8" t="n">
        <v>14540</v>
      </c>
      <c r="AG138" s="1" t="s">
        <v>127</v>
      </c>
      <c r="AH138" s="22" t="n">
        <v>46.6</v>
      </c>
      <c r="AJ138" s="8" t="n">
        <v>13920</v>
      </c>
      <c r="AK138" s="1" t="s">
        <v>127</v>
      </c>
      <c r="AL138" s="22" t="n">
        <v>44.6</v>
      </c>
      <c r="AN138" s="8" t="n">
        <v>2760</v>
      </c>
      <c r="AO138" s="1" t="s">
        <v>127</v>
      </c>
    </row>
    <row r="139" customFormat="false" ht="14.2" hidden="false" customHeight="false" outlineLevel="0" collapsed="false">
      <c r="A139" s="8"/>
      <c r="B139" s="11"/>
      <c r="C139" s="11"/>
      <c r="D139" s="11"/>
      <c r="E139" s="11"/>
      <c r="F139" s="8"/>
      <c r="G139" s="11"/>
      <c r="H139" s="11"/>
      <c r="J139" s="8"/>
      <c r="L139" s="11"/>
      <c r="N139" s="8"/>
      <c r="AB139" s="8" t="n">
        <v>21060</v>
      </c>
      <c r="AC139" s="8" t="s">
        <v>127</v>
      </c>
      <c r="AD139" s="22" t="n">
        <v>100</v>
      </c>
      <c r="AE139" s="1" t="s">
        <v>131</v>
      </c>
      <c r="AF139" s="8" t="n">
        <v>0</v>
      </c>
      <c r="AG139" s="1" t="s">
        <v>127</v>
      </c>
      <c r="AH139" s="22" t="n">
        <v>0</v>
      </c>
      <c r="AJ139" s="8" t="n">
        <v>21060</v>
      </c>
      <c r="AK139" s="1" t="s">
        <v>127</v>
      </c>
      <c r="AL139" s="22" t="n">
        <v>100</v>
      </c>
      <c r="AN139" s="8" t="n">
        <v>0</v>
      </c>
      <c r="AO139" s="1" t="s">
        <v>127</v>
      </c>
    </row>
    <row r="140" customFormat="false" ht="14.2" hidden="false" customHeight="false" outlineLevel="0" collapsed="false">
      <c r="A140" s="8"/>
      <c r="B140" s="11"/>
      <c r="C140" s="11"/>
      <c r="D140" s="11"/>
      <c r="E140" s="11"/>
      <c r="F140" s="8"/>
      <c r="G140" s="11"/>
      <c r="H140" s="11"/>
      <c r="J140" s="8"/>
      <c r="L140" s="11"/>
      <c r="N140" s="8"/>
      <c r="AB140" s="8" t="n">
        <v>15950</v>
      </c>
      <c r="AC140" s="8" t="s">
        <v>127</v>
      </c>
      <c r="AD140" s="22" t="n">
        <v>100</v>
      </c>
      <c r="AE140" s="1" t="s">
        <v>131</v>
      </c>
      <c r="AF140" s="8" t="n">
        <v>5100</v>
      </c>
      <c r="AG140" s="1" t="s">
        <v>127</v>
      </c>
      <c r="AH140" s="22" t="n">
        <v>32</v>
      </c>
      <c r="AJ140" s="8" t="n">
        <v>2510</v>
      </c>
      <c r="AK140" s="1" t="s">
        <v>127</v>
      </c>
      <c r="AL140" s="22" t="n">
        <v>15.7</v>
      </c>
      <c r="AN140" s="8" t="n">
        <v>8340</v>
      </c>
      <c r="AO140" s="1" t="s">
        <v>127</v>
      </c>
    </row>
    <row r="141" customFormat="false" ht="14.2" hidden="false" customHeight="false" outlineLevel="0" collapsed="false">
      <c r="A141" s="8"/>
      <c r="B141" s="11"/>
      <c r="C141" s="11"/>
      <c r="D141" s="11"/>
      <c r="E141" s="11"/>
      <c r="F141" s="8"/>
      <c r="G141" s="11"/>
      <c r="H141" s="11"/>
      <c r="J141" s="8"/>
      <c r="L141" s="11"/>
      <c r="N141" s="8"/>
      <c r="AB141" s="8" t="n">
        <v>68220</v>
      </c>
      <c r="AC141" s="8"/>
      <c r="AD141" s="22" t="n">
        <v>100</v>
      </c>
      <c r="AE141" s="1" t="s">
        <v>123</v>
      </c>
      <c r="AF141" s="8" t="n">
        <v>19630</v>
      </c>
      <c r="AG141" s="1" t="s">
        <v>127</v>
      </c>
      <c r="AH141" s="22" t="n">
        <v>28.8</v>
      </c>
      <c r="AJ141" s="8" t="n">
        <v>37490</v>
      </c>
      <c r="AL141" s="22" t="n">
        <v>55</v>
      </c>
      <c r="AN141" s="8" t="n">
        <v>11100</v>
      </c>
      <c r="AO141" s="1" t="s">
        <v>127</v>
      </c>
    </row>
    <row r="142" customFormat="false" ht="14.2" hidden="false" customHeight="false" outlineLevel="0" collapsed="false">
      <c r="A142" s="11"/>
      <c r="D142" s="8"/>
      <c r="F142" s="11"/>
      <c r="AB142" s="8" t="n">
        <v>62370</v>
      </c>
      <c r="AC142" s="8"/>
      <c r="AD142" s="22" t="n">
        <v>100</v>
      </c>
      <c r="AE142" s="1" t="s">
        <v>123</v>
      </c>
      <c r="AF142" s="8" t="n">
        <v>26710</v>
      </c>
      <c r="AG142" s="1" t="s">
        <v>127</v>
      </c>
      <c r="AH142" s="22" t="n">
        <v>42.8</v>
      </c>
      <c r="AJ142" s="8" t="n">
        <v>15270</v>
      </c>
      <c r="AK142" s="1" t="s">
        <v>127</v>
      </c>
      <c r="AL142" s="22" t="n">
        <v>24.5</v>
      </c>
      <c r="AN142" s="8" t="n">
        <v>17090</v>
      </c>
      <c r="AO142" s="1" t="s">
        <v>127</v>
      </c>
    </row>
    <row r="143" customFormat="false" ht="14.2" hidden="false" customHeight="false" outlineLevel="0" collapsed="false">
      <c r="A143" s="11"/>
      <c r="D143" s="8"/>
      <c r="F143" s="11"/>
      <c r="AB143" s="8" t="n">
        <v>20750</v>
      </c>
      <c r="AC143" s="8" t="s">
        <v>127</v>
      </c>
      <c r="AD143" s="22" t="n">
        <v>100</v>
      </c>
      <c r="AE143" s="1" t="s">
        <v>131</v>
      </c>
      <c r="AF143" s="8" t="n">
        <v>0</v>
      </c>
      <c r="AG143" s="1" t="s">
        <v>127</v>
      </c>
      <c r="AH143" s="22" t="n">
        <v>0</v>
      </c>
      <c r="AJ143" s="8" t="n">
        <v>17440</v>
      </c>
      <c r="AK143" s="1" t="s">
        <v>127</v>
      </c>
      <c r="AL143" s="22" t="n">
        <v>84</v>
      </c>
      <c r="AN143" s="8" t="n">
        <v>0</v>
      </c>
      <c r="AO143" s="1" t="s">
        <v>127</v>
      </c>
    </row>
    <row r="144" customFormat="false" ht="14.2" hidden="false" customHeight="false" outlineLevel="0" collapsed="false">
      <c r="A144" s="11"/>
      <c r="D144" s="8"/>
      <c r="F144" s="11"/>
      <c r="AB144" s="8" t="n">
        <v>9410</v>
      </c>
      <c r="AC144" s="8" t="s">
        <v>127</v>
      </c>
      <c r="AD144" s="22" t="n">
        <v>100</v>
      </c>
      <c r="AE144" s="1" t="s">
        <v>131</v>
      </c>
      <c r="AF144" s="8" t="n">
        <v>0</v>
      </c>
      <c r="AG144" s="1" t="s">
        <v>127</v>
      </c>
      <c r="AH144" s="22" t="n">
        <v>0</v>
      </c>
      <c r="AJ144" s="8" t="n">
        <v>9410</v>
      </c>
      <c r="AK144" s="1" t="s">
        <v>127</v>
      </c>
      <c r="AL144" s="22" t="n">
        <v>100</v>
      </c>
      <c r="AN144" s="8" t="n">
        <v>0</v>
      </c>
      <c r="AO144" s="1" t="s">
        <v>127</v>
      </c>
    </row>
    <row r="145" customFormat="false" ht="14.2" hidden="false" customHeight="false" outlineLevel="0" collapsed="false">
      <c r="A145" s="11"/>
      <c r="D145" s="8"/>
      <c r="F145" s="11"/>
      <c r="AB145" s="8" t="n">
        <v>92530</v>
      </c>
      <c r="AC145" s="8"/>
      <c r="AD145" s="22" t="n">
        <v>100</v>
      </c>
      <c r="AE145" s="1" t="s">
        <v>123</v>
      </c>
      <c r="AF145" s="8" t="n">
        <v>26710</v>
      </c>
      <c r="AG145" s="1" t="s">
        <v>127</v>
      </c>
      <c r="AH145" s="22" t="n">
        <v>28.9</v>
      </c>
      <c r="AJ145" s="8" t="n">
        <v>42120</v>
      </c>
      <c r="AL145" s="22" t="n">
        <v>45.5</v>
      </c>
      <c r="AN145" s="8" t="n">
        <v>17090</v>
      </c>
      <c r="AO145" s="1" t="s">
        <v>127</v>
      </c>
    </row>
    <row r="146" customFormat="false" ht="14.2" hidden="false" customHeight="false" outlineLevel="0" collapsed="false">
      <c r="A146" s="11"/>
      <c r="D146" s="8"/>
      <c r="F146" s="11"/>
      <c r="AB146" s="8" t="n">
        <v>89710</v>
      </c>
      <c r="AC146" s="8"/>
      <c r="AD146" s="22" t="n">
        <v>100</v>
      </c>
      <c r="AE146" s="1" t="s">
        <v>123</v>
      </c>
      <c r="AF146" s="8" t="n">
        <v>58010</v>
      </c>
      <c r="AH146" s="22" t="n">
        <v>64.7</v>
      </c>
      <c r="AJ146" s="8" t="n">
        <v>18360</v>
      </c>
      <c r="AK146" s="1" t="s">
        <v>127</v>
      </c>
      <c r="AL146" s="22" t="n">
        <v>20.5</v>
      </c>
      <c r="AN146" s="8" t="n">
        <v>13340</v>
      </c>
      <c r="AO146" s="1" t="s">
        <v>127</v>
      </c>
    </row>
    <row r="147" customFormat="false" ht="14.2" hidden="false" customHeight="false" outlineLevel="0" collapsed="false">
      <c r="A147" s="11"/>
      <c r="D147" s="8"/>
      <c r="F147" s="11"/>
      <c r="AB147" s="8" t="n">
        <v>26210</v>
      </c>
      <c r="AC147" s="8" t="s">
        <v>127</v>
      </c>
      <c r="AD147" s="22" t="n">
        <v>100</v>
      </c>
      <c r="AE147" s="1" t="s">
        <v>131</v>
      </c>
      <c r="AF147" s="8" t="n">
        <v>3760</v>
      </c>
      <c r="AG147" s="1" t="s">
        <v>127</v>
      </c>
      <c r="AH147" s="22" t="n">
        <v>14.3</v>
      </c>
      <c r="AJ147" s="8" t="n">
        <v>15970</v>
      </c>
      <c r="AK147" s="1" t="s">
        <v>127</v>
      </c>
      <c r="AL147" s="22" t="n">
        <v>60.9</v>
      </c>
      <c r="AN147" s="8" t="n">
        <v>0</v>
      </c>
      <c r="AO147" s="1" t="s">
        <v>127</v>
      </c>
    </row>
    <row r="148" customFormat="false" ht="14.2" hidden="false" customHeight="false" outlineLevel="0" collapsed="false">
      <c r="A148" s="11"/>
      <c r="D148" s="8"/>
      <c r="F148" s="11"/>
      <c r="AB148" s="8" t="n">
        <v>12100</v>
      </c>
      <c r="AC148" s="8" t="s">
        <v>127</v>
      </c>
      <c r="AD148" s="22" t="n">
        <v>100</v>
      </c>
      <c r="AE148" s="1" t="s">
        <v>131</v>
      </c>
      <c r="AF148" s="8" t="n">
        <v>9620</v>
      </c>
      <c r="AG148" s="1" t="s">
        <v>127</v>
      </c>
      <c r="AH148" s="22" t="n">
        <v>79.5</v>
      </c>
      <c r="AJ148" s="8" t="n">
        <v>0</v>
      </c>
      <c r="AK148" s="1" t="s">
        <v>127</v>
      </c>
      <c r="AL148" s="22" t="n">
        <v>0</v>
      </c>
      <c r="AN148" s="8" t="n">
        <v>2480</v>
      </c>
      <c r="AO148" s="1" t="s">
        <v>127</v>
      </c>
    </row>
    <row r="149" customFormat="false" ht="14.2" hidden="false" customHeight="false" outlineLevel="0" collapsed="false">
      <c r="A149" s="11"/>
      <c r="D149" s="23"/>
      <c r="F149" s="11"/>
      <c r="AB149" s="8" t="n">
        <v>128030</v>
      </c>
      <c r="AC149" s="8"/>
      <c r="AD149" s="22" t="n">
        <v>100</v>
      </c>
      <c r="AE149" s="1" t="s">
        <v>123</v>
      </c>
      <c r="AF149" s="8" t="n">
        <v>71380</v>
      </c>
      <c r="AH149" s="22" t="n">
        <v>55.8</v>
      </c>
      <c r="AJ149" s="8" t="n">
        <v>34330</v>
      </c>
      <c r="AL149" s="22" t="n">
        <v>26.8</v>
      </c>
      <c r="AN149" s="8" t="n">
        <v>15830</v>
      </c>
      <c r="AO149" s="1" t="s">
        <v>127</v>
      </c>
    </row>
    <row r="150" customFormat="false" ht="14.2" hidden="false" customHeight="false" outlineLevel="0" collapsed="false">
      <c r="A150" s="11"/>
      <c r="D150" s="8"/>
      <c r="F150" s="11"/>
      <c r="AB150" s="8" t="n">
        <v>23550</v>
      </c>
      <c r="AC150" s="8" t="s">
        <v>127</v>
      </c>
      <c r="AD150" s="22" t="n">
        <v>100</v>
      </c>
      <c r="AE150" s="1" t="s">
        <v>131</v>
      </c>
      <c r="AF150" s="8" t="n">
        <v>15850</v>
      </c>
      <c r="AG150" s="1" t="s">
        <v>127</v>
      </c>
      <c r="AH150" s="22" t="n">
        <v>67.3</v>
      </c>
      <c r="AJ150" s="8" t="n">
        <v>7710</v>
      </c>
      <c r="AK150" s="1" t="s">
        <v>127</v>
      </c>
      <c r="AL150" s="22" t="n">
        <v>32.7</v>
      </c>
      <c r="AN150" s="8" t="n">
        <v>0</v>
      </c>
      <c r="AO150" s="1" t="s">
        <v>127</v>
      </c>
    </row>
    <row r="151" customFormat="false" ht="14.2" hidden="false" customHeight="false" outlineLevel="0" collapsed="false">
      <c r="A151" s="11"/>
      <c r="D151" s="8"/>
      <c r="F151" s="11"/>
      <c r="AB151" s="8" t="n">
        <v>3240</v>
      </c>
      <c r="AC151" s="8" t="s">
        <v>127</v>
      </c>
      <c r="AD151" s="22" t="n">
        <v>100</v>
      </c>
      <c r="AE151" s="1" t="s">
        <v>131</v>
      </c>
      <c r="AF151" s="8" t="n">
        <v>0</v>
      </c>
      <c r="AG151" s="1" t="s">
        <v>127</v>
      </c>
      <c r="AH151" s="22" t="n">
        <v>0</v>
      </c>
      <c r="AJ151" s="8" t="n">
        <v>3240</v>
      </c>
      <c r="AK151" s="1" t="s">
        <v>127</v>
      </c>
      <c r="AL151" s="22" t="n">
        <v>100</v>
      </c>
      <c r="AN151" s="8" t="n">
        <v>0</v>
      </c>
      <c r="AO151" s="1" t="s">
        <v>127</v>
      </c>
    </row>
    <row r="152" customFormat="false" ht="14.2" hidden="false" customHeight="false" outlineLevel="0" collapsed="false">
      <c r="A152" s="11"/>
      <c r="D152" s="8"/>
      <c r="F152" s="11"/>
      <c r="AB152" s="8" t="n">
        <v>0</v>
      </c>
      <c r="AC152" s="8" t="s">
        <v>127</v>
      </c>
      <c r="AD152" s="22" t="n">
        <v>0</v>
      </c>
      <c r="AE152" s="1" t="s">
        <v>131</v>
      </c>
      <c r="AF152" s="8" t="n">
        <v>0</v>
      </c>
      <c r="AG152" s="1" t="s">
        <v>127</v>
      </c>
      <c r="AH152" s="22" t="n">
        <v>0</v>
      </c>
      <c r="AJ152" s="8" t="n">
        <v>0</v>
      </c>
      <c r="AK152" s="1" t="s">
        <v>127</v>
      </c>
      <c r="AL152" s="22" t="n">
        <v>0</v>
      </c>
      <c r="AN152" s="8" t="n">
        <v>0</v>
      </c>
      <c r="AO152" s="1" t="s">
        <v>127</v>
      </c>
    </row>
    <row r="153" customFormat="false" ht="14.2" hidden="false" customHeight="false" outlineLevel="0" collapsed="false">
      <c r="A153" s="11"/>
      <c r="D153" s="8"/>
      <c r="F153" s="11"/>
      <c r="AB153" s="8" t="n">
        <v>26800</v>
      </c>
      <c r="AC153" s="8" t="s">
        <v>127</v>
      </c>
      <c r="AD153" s="22" t="n">
        <v>100</v>
      </c>
      <c r="AE153" s="1" t="s">
        <v>131</v>
      </c>
      <c r="AF153" s="8" t="n">
        <v>15850</v>
      </c>
      <c r="AG153" s="1" t="s">
        <v>127</v>
      </c>
      <c r="AH153" s="22" t="n">
        <v>59.1</v>
      </c>
      <c r="AJ153" s="8" t="n">
        <v>10950</v>
      </c>
      <c r="AK153" s="1" t="s">
        <v>127</v>
      </c>
      <c r="AL153" s="22" t="n">
        <v>40.9</v>
      </c>
      <c r="AN153" s="8" t="n">
        <v>0</v>
      </c>
      <c r="AO153" s="1" t="s">
        <v>127</v>
      </c>
    </row>
    <row r="154" customFormat="false" ht="14.2" hidden="false" customHeight="false" outlineLevel="0" collapsed="false">
      <c r="A154" s="11"/>
      <c r="D154" s="8"/>
      <c r="F154" s="11"/>
      <c r="AB154" s="8" t="n">
        <v>66150</v>
      </c>
      <c r="AC154" s="8"/>
      <c r="AD154" s="22" t="n">
        <v>100</v>
      </c>
      <c r="AE154" s="1" t="s">
        <v>123</v>
      </c>
      <c r="AF154" s="8" t="n">
        <v>42160</v>
      </c>
      <c r="AH154" s="22" t="n">
        <v>63.7</v>
      </c>
      <c r="AJ154" s="8" t="n">
        <v>10650</v>
      </c>
      <c r="AK154" s="1" t="s">
        <v>127</v>
      </c>
      <c r="AL154" s="22" t="n">
        <v>16.1</v>
      </c>
      <c r="AN154" s="8" t="n">
        <v>13340</v>
      </c>
      <c r="AO154" s="1" t="s">
        <v>127</v>
      </c>
    </row>
    <row r="155" customFormat="false" ht="14.2" hidden="false" customHeight="false" outlineLevel="0" collapsed="false">
      <c r="A155" s="11"/>
      <c r="D155" s="23"/>
      <c r="F155" s="11"/>
      <c r="AB155" s="8" t="n">
        <v>22970</v>
      </c>
      <c r="AC155" s="8" t="s">
        <v>127</v>
      </c>
      <c r="AD155" s="22" t="n">
        <v>100</v>
      </c>
      <c r="AE155" s="1" t="s">
        <v>131</v>
      </c>
      <c r="AF155" s="8" t="n">
        <v>3760</v>
      </c>
      <c r="AG155" s="1" t="s">
        <v>127</v>
      </c>
      <c r="AH155" s="22" t="n">
        <v>16.4</v>
      </c>
      <c r="AJ155" s="8" t="n">
        <v>12730</v>
      </c>
      <c r="AK155" s="1" t="s">
        <v>127</v>
      </c>
      <c r="AL155" s="22" t="n">
        <v>55.4</v>
      </c>
      <c r="AN155" s="8" t="n">
        <v>0</v>
      </c>
      <c r="AO155" s="1" t="s">
        <v>127</v>
      </c>
    </row>
    <row r="156" customFormat="false" ht="14.2" hidden="false" customHeight="false" outlineLevel="0" collapsed="false">
      <c r="A156" s="11"/>
      <c r="D156" s="23"/>
      <c r="F156" s="11"/>
      <c r="AB156" s="8" t="n">
        <v>12100</v>
      </c>
      <c r="AC156" s="8" t="s">
        <v>127</v>
      </c>
      <c r="AD156" s="22" t="n">
        <v>100</v>
      </c>
      <c r="AE156" s="1" t="s">
        <v>131</v>
      </c>
      <c r="AF156" s="8" t="n">
        <v>9620</v>
      </c>
      <c r="AG156" s="1" t="s">
        <v>127</v>
      </c>
      <c r="AH156" s="22" t="n">
        <v>79.5</v>
      </c>
      <c r="AJ156" s="8" t="n">
        <v>0</v>
      </c>
      <c r="AK156" s="1" t="s">
        <v>127</v>
      </c>
      <c r="AL156" s="22" t="n">
        <v>0</v>
      </c>
      <c r="AN156" s="8" t="n">
        <v>2480</v>
      </c>
      <c r="AO156" s="1" t="s">
        <v>127</v>
      </c>
    </row>
    <row r="157" customFormat="false" ht="14.2" hidden="false" customHeight="false" outlineLevel="0" collapsed="false">
      <c r="A157" s="11"/>
      <c r="D157" s="8"/>
      <c r="F157" s="11"/>
      <c r="AB157" s="8" t="n">
        <v>101230</v>
      </c>
      <c r="AC157" s="8"/>
      <c r="AD157" s="22" t="n">
        <v>100</v>
      </c>
      <c r="AE157" s="1" t="s">
        <v>123</v>
      </c>
      <c r="AF157" s="8" t="n">
        <v>55530</v>
      </c>
      <c r="AH157" s="22" t="n">
        <v>54.9</v>
      </c>
      <c r="AJ157" s="8" t="n">
        <v>23380</v>
      </c>
      <c r="AK157" s="1" t="s">
        <v>127</v>
      </c>
      <c r="AL157" s="22" t="n">
        <v>23.1</v>
      </c>
      <c r="AN157" s="8" t="n">
        <v>15830</v>
      </c>
      <c r="AO157" s="1" t="s">
        <v>127</v>
      </c>
    </row>
    <row r="158" customFormat="false" ht="14.2" hidden="false" customHeight="false" outlineLevel="0" collapsed="false">
      <c r="A158" s="11"/>
      <c r="D158" s="8"/>
      <c r="F158" s="11"/>
      <c r="AB158" s="8" t="n">
        <v>2968710</v>
      </c>
      <c r="AC158" s="8"/>
      <c r="AD158" s="22" t="n">
        <v>100</v>
      </c>
      <c r="AE158" s="1" t="s">
        <v>123</v>
      </c>
      <c r="AF158" s="8" t="n">
        <v>2218410</v>
      </c>
      <c r="AH158" s="22" t="n">
        <v>74.7</v>
      </c>
      <c r="AJ158" s="8" t="n">
        <v>329550</v>
      </c>
      <c r="AL158" s="22" t="n">
        <v>11.1</v>
      </c>
      <c r="AN158" s="8" t="n">
        <v>343970</v>
      </c>
    </row>
    <row r="159" customFormat="false" ht="14.2" hidden="false" customHeight="false" outlineLevel="0" collapsed="false">
      <c r="A159" s="11"/>
      <c r="D159" s="23"/>
      <c r="F159" s="11"/>
      <c r="AB159" s="8" t="n">
        <v>464110</v>
      </c>
      <c r="AC159" s="8"/>
      <c r="AD159" s="22" t="n">
        <v>100</v>
      </c>
      <c r="AE159" s="1" t="s">
        <v>123</v>
      </c>
      <c r="AF159" s="8" t="n">
        <v>63020</v>
      </c>
      <c r="AH159" s="22" t="n">
        <v>13.6</v>
      </c>
      <c r="AJ159" s="8" t="n">
        <v>340450</v>
      </c>
      <c r="AL159" s="22" t="n">
        <v>73.4</v>
      </c>
      <c r="AN159" s="8" t="n">
        <v>43440</v>
      </c>
    </row>
    <row r="160" customFormat="false" ht="14.2" hidden="false" customHeight="false" outlineLevel="0" collapsed="false">
      <c r="A160" s="11"/>
      <c r="D160" s="8"/>
      <c r="F160" s="11"/>
      <c r="AB160" s="8" t="n">
        <v>185870</v>
      </c>
      <c r="AC160" s="8"/>
      <c r="AD160" s="22" t="n">
        <v>100</v>
      </c>
      <c r="AE160" s="1" t="s">
        <v>123</v>
      </c>
      <c r="AF160" s="8" t="n">
        <v>86720</v>
      </c>
      <c r="AH160" s="22" t="n">
        <v>46.7</v>
      </c>
      <c r="AJ160" s="8" t="n">
        <v>43080</v>
      </c>
      <c r="AL160" s="22" t="n">
        <v>23.2</v>
      </c>
      <c r="AN160" s="8" t="n">
        <v>45900</v>
      </c>
    </row>
    <row r="161" customFormat="false" ht="14.2" hidden="false" customHeight="false" outlineLevel="0" collapsed="false">
      <c r="A161" s="11"/>
      <c r="D161" s="23"/>
      <c r="F161" s="11"/>
      <c r="AB161" s="8" t="n">
        <v>3618690</v>
      </c>
      <c r="AC161" s="8"/>
      <c r="AD161" s="22" t="n">
        <v>100</v>
      </c>
      <c r="AE161" s="1" t="s">
        <v>123</v>
      </c>
      <c r="AF161" s="8" t="n">
        <v>2368160</v>
      </c>
      <c r="AH161" s="22" t="n">
        <v>65.4</v>
      </c>
      <c r="AJ161" s="8" t="n">
        <v>713080</v>
      </c>
      <c r="AL161" s="22" t="n">
        <v>19.7</v>
      </c>
      <c r="AN161" s="8" t="n">
        <v>433310</v>
      </c>
    </row>
    <row r="162" customFormat="false" ht="14.2" hidden="false" customHeight="false" outlineLevel="0" collapsed="false">
      <c r="A162" s="11"/>
      <c r="D162" s="8"/>
      <c r="F162" s="11"/>
      <c r="AB162" s="8" t="n">
        <v>578070</v>
      </c>
      <c r="AC162" s="8"/>
      <c r="AD162" s="22" t="n">
        <v>100</v>
      </c>
      <c r="AE162" s="1" t="s">
        <v>123</v>
      </c>
      <c r="AF162" s="8" t="n">
        <v>405040</v>
      </c>
      <c r="AH162" s="22" t="n">
        <v>70.1</v>
      </c>
      <c r="AJ162" s="8" t="n">
        <v>65380</v>
      </c>
      <c r="AL162" s="22" t="n">
        <v>11.3</v>
      </c>
      <c r="AN162" s="8" t="n">
        <v>85790</v>
      </c>
    </row>
    <row r="163" customFormat="false" ht="14.2" hidden="false" customHeight="false" outlineLevel="0" collapsed="false">
      <c r="A163" s="11"/>
      <c r="D163" s="23"/>
      <c r="F163" s="11"/>
      <c r="AB163" s="8" t="n">
        <v>115780</v>
      </c>
      <c r="AC163" s="8"/>
      <c r="AD163" s="22" t="n">
        <v>100</v>
      </c>
      <c r="AE163" s="1" t="s">
        <v>123</v>
      </c>
      <c r="AF163" s="8" t="n">
        <v>22330</v>
      </c>
      <c r="AG163" s="1" t="s">
        <v>127</v>
      </c>
      <c r="AH163" s="22" t="n">
        <v>19.3</v>
      </c>
      <c r="AJ163" s="8" t="n">
        <v>83660</v>
      </c>
      <c r="AL163" s="22" t="n">
        <v>72.3</v>
      </c>
      <c r="AN163" s="8" t="n">
        <v>7610</v>
      </c>
      <c r="AO163" s="1" t="s">
        <v>127</v>
      </c>
    </row>
    <row r="164" customFormat="false" ht="14.2" hidden="false" customHeight="false" outlineLevel="0" collapsed="false">
      <c r="A164" s="11"/>
      <c r="D164" s="8"/>
      <c r="F164" s="11"/>
      <c r="AB164" s="8" t="n">
        <v>70870</v>
      </c>
      <c r="AC164" s="8"/>
      <c r="AD164" s="22" t="n">
        <v>100</v>
      </c>
      <c r="AE164" s="1" t="s">
        <v>123</v>
      </c>
      <c r="AF164" s="8" t="n">
        <v>16250</v>
      </c>
      <c r="AG164" s="1" t="s">
        <v>127</v>
      </c>
      <c r="AH164" s="22" t="n">
        <v>22.9</v>
      </c>
      <c r="AJ164" s="8" t="n">
        <v>23730</v>
      </c>
      <c r="AK164" s="1" t="s">
        <v>127</v>
      </c>
      <c r="AL164" s="22" t="n">
        <v>33.5</v>
      </c>
      <c r="AN164" s="8" t="n">
        <v>23810</v>
      </c>
      <c r="AO164" s="1" t="s">
        <v>127</v>
      </c>
    </row>
    <row r="165" customFormat="false" ht="14.2" hidden="false" customHeight="false" outlineLevel="0" collapsed="false">
      <c r="A165" s="11"/>
      <c r="D165" s="8"/>
      <c r="F165" s="11"/>
      <c r="AB165" s="8" t="n">
        <v>764710</v>
      </c>
      <c r="AC165" s="8"/>
      <c r="AD165" s="22" t="n">
        <v>100</v>
      </c>
      <c r="AE165" s="1" t="s">
        <v>123</v>
      </c>
      <c r="AF165" s="8" t="n">
        <v>443630</v>
      </c>
      <c r="AH165" s="22" t="n">
        <v>58</v>
      </c>
      <c r="AJ165" s="8" t="n">
        <v>172770</v>
      </c>
      <c r="AL165" s="22" t="n">
        <v>22.6</v>
      </c>
      <c r="AN165" s="8" t="n">
        <v>117220</v>
      </c>
    </row>
    <row r="166" customFormat="false" ht="14.2" hidden="false" customHeight="false" outlineLevel="0" collapsed="false">
      <c r="A166" s="11"/>
      <c r="D166" s="8"/>
      <c r="F166" s="11"/>
      <c r="AB166" s="8" t="n">
        <v>2390650</v>
      </c>
      <c r="AC166" s="8"/>
      <c r="AD166" s="22" t="n">
        <v>100</v>
      </c>
      <c r="AE166" s="1" t="s">
        <v>123</v>
      </c>
      <c r="AF166" s="8" t="n">
        <v>1813370</v>
      </c>
      <c r="AH166" s="22" t="n">
        <v>75.9</v>
      </c>
      <c r="AJ166" s="8" t="n">
        <v>264160</v>
      </c>
      <c r="AL166" s="22" t="n">
        <v>11</v>
      </c>
      <c r="AN166" s="8" t="n">
        <v>258170</v>
      </c>
    </row>
    <row r="167" customFormat="false" ht="14.2" hidden="false" customHeight="false" outlineLevel="0" collapsed="false">
      <c r="A167" s="11"/>
      <c r="D167" s="23"/>
      <c r="F167" s="11"/>
      <c r="AB167" s="8" t="n">
        <v>348330</v>
      </c>
      <c r="AC167" s="8"/>
      <c r="AD167" s="22" t="n">
        <v>100</v>
      </c>
      <c r="AE167" s="1" t="s">
        <v>123</v>
      </c>
      <c r="AF167" s="8" t="n">
        <v>40690</v>
      </c>
      <c r="AH167" s="22" t="n">
        <v>11.7</v>
      </c>
      <c r="AJ167" s="8" t="n">
        <v>256780</v>
      </c>
      <c r="AL167" s="22" t="n">
        <v>73.7</v>
      </c>
      <c r="AN167" s="8" t="n">
        <v>35830</v>
      </c>
    </row>
    <row r="168" customFormat="false" ht="14.2" hidden="false" customHeight="false" outlineLevel="0" collapsed="false">
      <c r="A168" s="11"/>
      <c r="D168" s="8"/>
      <c r="F168" s="11"/>
      <c r="AB168" s="8" t="n">
        <v>115000</v>
      </c>
      <c r="AC168" s="8"/>
      <c r="AD168" s="22" t="n">
        <v>100</v>
      </c>
      <c r="AE168" s="1" t="s">
        <v>123</v>
      </c>
      <c r="AF168" s="8" t="n">
        <v>70470</v>
      </c>
      <c r="AH168" s="22" t="n">
        <v>61.3</v>
      </c>
      <c r="AJ168" s="8" t="n">
        <v>19360</v>
      </c>
      <c r="AK168" s="1" t="s">
        <v>127</v>
      </c>
      <c r="AL168" s="22" t="n">
        <v>16.8</v>
      </c>
      <c r="AN168" s="8" t="n">
        <v>22090</v>
      </c>
      <c r="AO168" s="1" t="s">
        <v>127</v>
      </c>
    </row>
    <row r="169" customFormat="false" ht="14.2" hidden="false" customHeight="false" outlineLevel="0" collapsed="false">
      <c r="A169" s="11"/>
      <c r="D169" s="8"/>
      <c r="F169" s="11"/>
      <c r="AB169" s="8" t="n">
        <v>2853980</v>
      </c>
      <c r="AC169" s="8"/>
      <c r="AD169" s="22" t="n">
        <v>100</v>
      </c>
      <c r="AE169" s="1" t="s">
        <v>123</v>
      </c>
      <c r="AF169" s="8" t="n">
        <v>1924530</v>
      </c>
      <c r="AH169" s="22" t="n">
        <v>67.4</v>
      </c>
      <c r="AJ169" s="8" t="n">
        <v>540300</v>
      </c>
      <c r="AL169" s="22" t="n">
        <v>18.9</v>
      </c>
      <c r="AN169" s="8" t="n">
        <v>316100</v>
      </c>
    </row>
    <row r="170" customFormat="false" ht="14.2" hidden="false" customHeight="false" outlineLevel="0" collapsed="false">
      <c r="AB170" s="22" t="n">
        <v>12.3</v>
      </c>
      <c r="AC170" s="8"/>
      <c r="AD170" s="8" t="n">
        <v>89030</v>
      </c>
      <c r="AE170" s="1" t="s">
        <v>123</v>
      </c>
      <c r="AF170" s="22" t="n">
        <v>2.7</v>
      </c>
      <c r="AH170" s="22"/>
      <c r="AJ170" s="8"/>
      <c r="AL170" s="22"/>
      <c r="AN170" s="8"/>
    </row>
    <row r="171" customFormat="false" ht="14.2" hidden="false" customHeight="false" outlineLevel="0" collapsed="false">
      <c r="AB171" s="22" t="n">
        <v>8.3</v>
      </c>
      <c r="AC171" s="8"/>
      <c r="AD171" s="8" t="n">
        <v>26990</v>
      </c>
      <c r="AE171" s="1" t="s">
        <v>127</v>
      </c>
      <c r="AF171" s="22" t="n">
        <v>4.9</v>
      </c>
      <c r="AH171" s="22"/>
      <c r="AJ171" s="8"/>
      <c r="AL171" s="22"/>
      <c r="AN171" s="8"/>
    </row>
    <row r="172" customFormat="false" ht="14.2" hidden="false" customHeight="false" outlineLevel="0" collapsed="false">
      <c r="AB172" s="22" t="n">
        <v>27.7</v>
      </c>
      <c r="AC172" s="8"/>
      <c r="AD172" s="8" t="n">
        <v>10160</v>
      </c>
      <c r="AE172" s="1" t="s">
        <v>127</v>
      </c>
      <c r="AF172" s="22" t="n">
        <v>4.3</v>
      </c>
      <c r="AH172" s="22"/>
      <c r="AJ172" s="8"/>
      <c r="AL172" s="22"/>
      <c r="AN172" s="8"/>
    </row>
    <row r="173" customFormat="false" ht="14.2" hidden="false" customHeight="false" outlineLevel="0" collapsed="false">
      <c r="AB173" s="22" t="n">
        <v>12.6</v>
      </c>
      <c r="AC173" s="8"/>
      <c r="AD173" s="8" t="n">
        <v>126180</v>
      </c>
      <c r="AF173" s="22" t="n">
        <v>3.1</v>
      </c>
      <c r="AH173" s="22"/>
      <c r="AJ173" s="8"/>
      <c r="AL173" s="22"/>
      <c r="AN173" s="8"/>
    </row>
    <row r="174" customFormat="false" ht="14.2" hidden="false" customHeight="false" outlineLevel="0" collapsed="false">
      <c r="AB174" s="22" t="n">
        <v>13.8</v>
      </c>
      <c r="AC174" s="8"/>
      <c r="AD174" s="8" t="n">
        <v>12310</v>
      </c>
      <c r="AE174" s="1" t="s">
        <v>127</v>
      </c>
      <c r="AF174" s="22" t="n">
        <v>1.4</v>
      </c>
      <c r="AH174" s="22"/>
      <c r="AJ174" s="8"/>
      <c r="AL174" s="22"/>
      <c r="AN174" s="8"/>
    </row>
    <row r="175" customFormat="false" ht="14.2" hidden="false" customHeight="false" outlineLevel="0" collapsed="false">
      <c r="AB175" s="22" t="n">
        <v>8.3</v>
      </c>
      <c r="AC175" s="8"/>
      <c r="AD175" s="8" t="n">
        <v>11660</v>
      </c>
      <c r="AE175" s="1" t="s">
        <v>127</v>
      </c>
      <c r="AF175" s="22" t="n">
        <v>6.1</v>
      </c>
      <c r="AH175" s="22"/>
      <c r="AJ175" s="8"/>
      <c r="AL175" s="22"/>
      <c r="AN175" s="8"/>
    </row>
    <row r="176" customFormat="false" ht="14.2" hidden="false" customHeight="false" outlineLevel="0" collapsed="false">
      <c r="AB176" s="22" t="n">
        <v>30.5</v>
      </c>
      <c r="AC176" s="8"/>
      <c r="AD176" s="8" t="n">
        <v>0</v>
      </c>
      <c r="AE176" s="1" t="s">
        <v>127</v>
      </c>
      <c r="AF176" s="22" t="n">
        <v>0</v>
      </c>
      <c r="AH176" s="22"/>
      <c r="AJ176" s="8"/>
      <c r="AL176" s="22"/>
      <c r="AN176" s="8"/>
    </row>
    <row r="177" customFormat="false" ht="14.2" hidden="false" customHeight="false" outlineLevel="0" collapsed="false">
      <c r="AB177" s="22" t="n">
        <v>14.2</v>
      </c>
      <c r="AC177" s="8"/>
      <c r="AD177" s="8" t="n">
        <v>23970</v>
      </c>
      <c r="AE177" s="1" t="s">
        <v>127</v>
      </c>
      <c r="AF177" s="22" t="n">
        <v>2.1</v>
      </c>
      <c r="AH177" s="22"/>
      <c r="AJ177" s="8"/>
      <c r="AL177" s="22"/>
      <c r="AN177" s="8"/>
    </row>
    <row r="178" customFormat="false" ht="14.2" hidden="false" customHeight="false" outlineLevel="0" collapsed="false">
      <c r="AB178" s="22" t="n">
        <v>11.7</v>
      </c>
      <c r="AC178" s="8"/>
      <c r="AD178" s="8" t="n">
        <v>76720</v>
      </c>
      <c r="AF178" s="22" t="n">
        <v>3.2</v>
      </c>
      <c r="AH178" s="22"/>
      <c r="AJ178" s="8"/>
      <c r="AL178" s="22"/>
      <c r="AN178" s="8"/>
    </row>
    <row r="179" customFormat="false" ht="14.2" hidden="false" customHeight="false" outlineLevel="0" collapsed="false">
      <c r="AB179" s="22" t="n">
        <v>8.4</v>
      </c>
      <c r="AC179" s="8"/>
      <c r="AD179" s="8" t="n">
        <v>15330</v>
      </c>
      <c r="AE179" s="1" t="s">
        <v>127</v>
      </c>
      <c r="AF179" s="22" t="n">
        <v>4.2</v>
      </c>
      <c r="AH179" s="22"/>
      <c r="AJ179" s="8"/>
      <c r="AL179" s="22"/>
      <c r="AN179" s="8"/>
    </row>
    <row r="180" customFormat="false" ht="14.2" hidden="false" customHeight="false" outlineLevel="0" collapsed="false">
      <c r="AB180" s="22" t="n">
        <v>26.1</v>
      </c>
      <c r="AC180" s="8"/>
      <c r="AD180" s="8" t="n">
        <v>10160</v>
      </c>
      <c r="AE180" s="1" t="s">
        <v>127</v>
      </c>
      <c r="AF180" s="22" t="n">
        <v>6.7</v>
      </c>
      <c r="AH180" s="22"/>
      <c r="AJ180" s="8"/>
      <c r="AL180" s="22"/>
      <c r="AN180" s="8"/>
    </row>
    <row r="181" customFormat="false" ht="14.2" hidden="false" customHeight="false" outlineLevel="0" collapsed="false">
      <c r="AB181" s="22" t="n">
        <v>12</v>
      </c>
      <c r="AC181" s="8"/>
      <c r="AD181" s="8" t="n">
        <v>102210</v>
      </c>
      <c r="AF181" s="22" t="n">
        <v>3.5</v>
      </c>
      <c r="AH181" s="22"/>
      <c r="AJ181" s="8"/>
      <c r="AL181" s="22"/>
      <c r="AN181" s="8"/>
    </row>
    <row r="182" customFormat="false" ht="14.2" hidden="false" customHeight="false" outlineLevel="0" collapsed="false">
      <c r="AB182" s="22" t="n">
        <v>19.8</v>
      </c>
      <c r="AC182" s="8"/>
      <c r="AD182" s="8" t="n">
        <v>8940</v>
      </c>
      <c r="AE182" s="1" t="s">
        <v>127</v>
      </c>
      <c r="AF182" s="22" t="n">
        <v>6.8</v>
      </c>
      <c r="AH182" s="22"/>
      <c r="AJ182" s="8"/>
      <c r="AL182" s="22"/>
      <c r="AN182" s="8"/>
    </row>
    <row r="183" customFormat="false" ht="14.2" hidden="false" customHeight="false" outlineLevel="0" collapsed="false">
      <c r="AB183" s="22" t="n">
        <v>12.1</v>
      </c>
      <c r="AC183" s="8"/>
      <c r="AD183" s="8" t="n">
        <v>0</v>
      </c>
      <c r="AE183" s="1" t="s">
        <v>127</v>
      </c>
      <c r="AF183" s="22" t="n">
        <v>0</v>
      </c>
      <c r="AH183" s="22"/>
      <c r="AJ183" s="8"/>
      <c r="AL183" s="22"/>
      <c r="AN183" s="8"/>
    </row>
    <row r="184" customFormat="false" ht="14.2" hidden="false" customHeight="false" outlineLevel="0" collapsed="false">
      <c r="AB184" s="22" t="n">
        <v>64</v>
      </c>
      <c r="AC184" s="8"/>
      <c r="AD184" s="8" t="n">
        <v>0</v>
      </c>
      <c r="AE184" s="1" t="s">
        <v>127</v>
      </c>
      <c r="AF184" s="22" t="n">
        <v>0</v>
      </c>
      <c r="AH184" s="22"/>
      <c r="AJ184" s="8"/>
      <c r="AL184" s="22"/>
      <c r="AN184" s="8"/>
    </row>
    <row r="185" customFormat="false" ht="14.2" hidden="false" customHeight="false" outlineLevel="0" collapsed="false">
      <c r="AB185" s="22" t="n">
        <v>22.4</v>
      </c>
      <c r="AC185" s="8"/>
      <c r="AD185" s="8" t="n">
        <v>8940</v>
      </c>
      <c r="AE185" s="1" t="s">
        <v>127</v>
      </c>
      <c r="AF185" s="22" t="n">
        <v>5.3</v>
      </c>
      <c r="AH185" s="22"/>
      <c r="AJ185" s="8"/>
      <c r="AL185" s="22"/>
      <c r="AN185" s="8"/>
    </row>
    <row r="186" customFormat="false" ht="14.2" hidden="false" customHeight="false" outlineLevel="0" collapsed="false">
      <c r="AB186" s="22" t="n">
        <v>18.1</v>
      </c>
      <c r="AC186" s="8"/>
      <c r="AD186" s="8" t="n">
        <v>3300</v>
      </c>
      <c r="AE186" s="1" t="s">
        <v>127</v>
      </c>
      <c r="AF186" s="22" t="n">
        <v>1.8</v>
      </c>
      <c r="AH186" s="22"/>
      <c r="AJ186" s="8"/>
      <c r="AL186" s="22"/>
      <c r="AN186" s="8"/>
    </row>
    <row r="187" customFormat="false" ht="14.2" hidden="false" customHeight="false" outlineLevel="0" collapsed="false">
      <c r="AB187" s="22" t="n">
        <v>0</v>
      </c>
      <c r="AC187" s="8"/>
      <c r="AD187" s="8" t="n">
        <v>9790</v>
      </c>
      <c r="AE187" s="1" t="s">
        <v>127</v>
      </c>
      <c r="AF187" s="22" t="n">
        <v>14.4</v>
      </c>
      <c r="AH187" s="22"/>
      <c r="AJ187" s="8"/>
      <c r="AL187" s="22"/>
      <c r="AN187" s="8"/>
    </row>
    <row r="188" customFormat="false" ht="14.2" hidden="false" customHeight="false" outlineLevel="0" collapsed="false">
      <c r="AB188" s="22" t="n">
        <v>28.9</v>
      </c>
      <c r="AC188" s="8"/>
      <c r="AD188" s="8" t="n">
        <v>0</v>
      </c>
      <c r="AE188" s="1" t="s">
        <v>127</v>
      </c>
      <c r="AF188" s="22" t="n">
        <v>0</v>
      </c>
      <c r="AH188" s="22"/>
      <c r="AJ188" s="8"/>
      <c r="AL188" s="22"/>
      <c r="AN188" s="8"/>
    </row>
    <row r="189" customFormat="false" ht="14.2" hidden="false" customHeight="false" outlineLevel="0" collapsed="false">
      <c r="AB189" s="22" t="n">
        <v>15.2</v>
      </c>
      <c r="AC189" s="8"/>
      <c r="AD189" s="8" t="n">
        <v>13090</v>
      </c>
      <c r="AE189" s="1" t="s">
        <v>127</v>
      </c>
      <c r="AF189" s="22" t="n">
        <v>4.5</v>
      </c>
      <c r="AH189" s="22"/>
      <c r="AJ189" s="8"/>
      <c r="AL189" s="22"/>
      <c r="AN189" s="8"/>
    </row>
    <row r="190" customFormat="false" ht="14.2" hidden="false" customHeight="false" outlineLevel="0" collapsed="false">
      <c r="AB190" s="22" t="n">
        <v>21.2</v>
      </c>
      <c r="AC190" s="8"/>
      <c r="AD190" s="8" t="n">
        <v>3300</v>
      </c>
      <c r="AE190" s="1" t="s">
        <v>127</v>
      </c>
      <c r="AF190" s="22" t="n">
        <v>3.5</v>
      </c>
      <c r="AH190" s="22"/>
      <c r="AJ190" s="8"/>
      <c r="AL190" s="22"/>
      <c r="AN190" s="8"/>
    </row>
    <row r="191" customFormat="false" ht="14.2" hidden="false" customHeight="false" outlineLevel="0" collapsed="false">
      <c r="AB191" s="22" t="n">
        <v>0</v>
      </c>
      <c r="AC191" s="8"/>
      <c r="AD191" s="8" t="n">
        <v>3310</v>
      </c>
      <c r="AE191" s="1" t="s">
        <v>127</v>
      </c>
      <c r="AF191" s="22" t="n">
        <v>7.9</v>
      </c>
      <c r="AH191" s="22"/>
      <c r="AJ191" s="8"/>
      <c r="AL191" s="22"/>
      <c r="AN191" s="8"/>
    </row>
    <row r="192" customFormat="false" ht="14.2" hidden="false" customHeight="false" outlineLevel="0" collapsed="false">
      <c r="AB192" s="22" t="n">
        <v>32.9</v>
      </c>
      <c r="AC192" s="8"/>
      <c r="AD192" s="8" t="n">
        <v>0</v>
      </c>
      <c r="AE192" s="1" t="s">
        <v>127</v>
      </c>
      <c r="AF192" s="22" t="n">
        <v>0</v>
      </c>
      <c r="AH192" s="22"/>
      <c r="AJ192" s="8"/>
      <c r="AL192" s="22"/>
      <c r="AN192" s="8"/>
    </row>
    <row r="193" customFormat="false" ht="14.2" hidden="false" customHeight="false" outlineLevel="0" collapsed="false">
      <c r="AB193" s="22" t="n">
        <v>17.5</v>
      </c>
      <c r="AC193" s="8"/>
      <c r="AD193" s="8" t="n">
        <v>6610</v>
      </c>
      <c r="AE193" s="1" t="s">
        <v>127</v>
      </c>
      <c r="AF193" s="22" t="n">
        <v>4.1</v>
      </c>
      <c r="AH193" s="22"/>
      <c r="AJ193" s="8"/>
      <c r="AL193" s="22"/>
      <c r="AN193" s="8"/>
    </row>
    <row r="194" customFormat="false" ht="14.2" hidden="false" customHeight="false" outlineLevel="0" collapsed="false">
      <c r="AB194" s="22" t="n">
        <v>8.8</v>
      </c>
      <c r="AC194" s="8"/>
      <c r="AD194" s="8" t="n">
        <v>0</v>
      </c>
      <c r="AE194" s="1" t="s">
        <v>127</v>
      </c>
      <c r="AF194" s="22" t="n">
        <v>0</v>
      </c>
      <c r="AH194" s="22"/>
      <c r="AJ194" s="8"/>
      <c r="AL194" s="22"/>
      <c r="AN194" s="8"/>
    </row>
    <row r="195" customFormat="false" ht="14.2" hidden="false" customHeight="false" outlineLevel="0" collapsed="false">
      <c r="AB195" s="22" t="n">
        <v>0</v>
      </c>
      <c r="AC195" s="8"/>
      <c r="AD195" s="8" t="n">
        <v>0</v>
      </c>
      <c r="AE195" s="1" t="s">
        <v>127</v>
      </c>
      <c r="AF195" s="22" t="n">
        <v>0</v>
      </c>
      <c r="AH195" s="22"/>
      <c r="AJ195" s="8"/>
      <c r="AL195" s="22"/>
      <c r="AN195" s="8"/>
    </row>
    <row r="196" customFormat="false" ht="14.2" hidden="false" customHeight="false" outlineLevel="0" collapsed="false">
      <c r="AB196" s="22" t="n">
        <v>52.3</v>
      </c>
      <c r="AC196" s="8"/>
      <c r="AD196" s="8" t="n">
        <v>0</v>
      </c>
      <c r="AE196" s="1" t="s">
        <v>127</v>
      </c>
      <c r="AF196" s="22" t="n">
        <v>0</v>
      </c>
      <c r="AH196" s="22"/>
      <c r="AJ196" s="8"/>
      <c r="AL196" s="22"/>
      <c r="AN196" s="8"/>
    </row>
    <row r="197" customFormat="false" ht="14.2" hidden="false" customHeight="false" outlineLevel="0" collapsed="false">
      <c r="AB197" s="22" t="n">
        <v>16.3</v>
      </c>
      <c r="AC197" s="8"/>
      <c r="AD197" s="8" t="n">
        <v>0</v>
      </c>
      <c r="AE197" s="1" t="s">
        <v>127</v>
      </c>
      <c r="AF197" s="22" t="n">
        <v>0</v>
      </c>
      <c r="AH197" s="22"/>
      <c r="AJ197" s="8"/>
      <c r="AL197" s="22"/>
      <c r="AN197" s="8"/>
    </row>
    <row r="198" customFormat="false" ht="14.2" hidden="false" customHeight="false" outlineLevel="0" collapsed="false">
      <c r="AB198" s="22" t="n">
        <v>27.4</v>
      </c>
      <c r="AC198" s="8"/>
      <c r="AD198" s="8" t="n">
        <v>3300</v>
      </c>
      <c r="AE198" s="1" t="s">
        <v>127</v>
      </c>
      <c r="AF198" s="22" t="n">
        <v>5.3</v>
      </c>
      <c r="AH198" s="22"/>
      <c r="AJ198" s="8"/>
      <c r="AL198" s="22"/>
      <c r="AN198" s="8"/>
    </row>
    <row r="199" customFormat="false" ht="14.2" hidden="false" customHeight="false" outlineLevel="0" collapsed="false">
      <c r="AB199" s="22" t="n">
        <v>0</v>
      </c>
      <c r="AC199" s="8"/>
      <c r="AD199" s="8" t="n">
        <v>3310</v>
      </c>
      <c r="AE199" s="1" t="s">
        <v>127</v>
      </c>
      <c r="AF199" s="22" t="n">
        <v>16</v>
      </c>
      <c r="AH199" s="22"/>
      <c r="AJ199" s="8"/>
      <c r="AL199" s="22"/>
      <c r="AN199" s="8"/>
    </row>
    <row r="200" customFormat="false" ht="14.2" hidden="false" customHeight="false" outlineLevel="0" collapsed="false">
      <c r="AB200" s="22" t="n">
        <v>0</v>
      </c>
      <c r="AC200" s="8"/>
      <c r="AD200" s="8" t="n">
        <v>0</v>
      </c>
      <c r="AE200" s="1" t="s">
        <v>127</v>
      </c>
      <c r="AF200" s="22" t="n">
        <v>0</v>
      </c>
      <c r="AH200" s="22"/>
      <c r="AJ200" s="8"/>
      <c r="AL200" s="22"/>
      <c r="AN200" s="8"/>
    </row>
    <row r="201" customFormat="false" ht="14.2" hidden="false" customHeight="false" outlineLevel="0" collapsed="false">
      <c r="AB201" s="22" t="n">
        <v>18.5</v>
      </c>
      <c r="AC201" s="8"/>
      <c r="AD201" s="8" t="n">
        <v>6610</v>
      </c>
      <c r="AE201" s="1" t="s">
        <v>127</v>
      </c>
      <c r="AF201" s="22" t="n">
        <v>7.1</v>
      </c>
      <c r="AH201" s="22"/>
      <c r="AJ201" s="8"/>
      <c r="AL201" s="22"/>
      <c r="AN201" s="8"/>
    </row>
    <row r="202" customFormat="false" ht="14.2" hidden="false" customHeight="false" outlineLevel="0" collapsed="false">
      <c r="AB202" s="22" t="n">
        <v>14.9</v>
      </c>
      <c r="AC202" s="8"/>
      <c r="AD202" s="8" t="n">
        <v>0</v>
      </c>
      <c r="AE202" s="1" t="s">
        <v>127</v>
      </c>
      <c r="AF202" s="22" t="n">
        <v>0</v>
      </c>
      <c r="AH202" s="22"/>
      <c r="AJ202" s="8"/>
      <c r="AL202" s="22"/>
      <c r="AN202" s="8"/>
    </row>
    <row r="203" customFormat="false" ht="14.2" hidden="false" customHeight="false" outlineLevel="0" collapsed="false">
      <c r="AB203" s="22" t="n">
        <v>0</v>
      </c>
      <c r="AC203" s="8"/>
      <c r="AD203" s="8" t="n">
        <v>6480</v>
      </c>
      <c r="AE203" s="1" t="s">
        <v>127</v>
      </c>
      <c r="AF203" s="22" t="n">
        <v>24.7</v>
      </c>
      <c r="AH203" s="22"/>
      <c r="AJ203" s="8"/>
      <c r="AL203" s="22"/>
      <c r="AN203" s="8"/>
    </row>
    <row r="204" customFormat="false" ht="14.2" hidden="false" customHeight="false" outlineLevel="0" collapsed="false">
      <c r="AB204" s="22" t="n">
        <v>20.5</v>
      </c>
      <c r="AC204" s="8"/>
      <c r="AD204" s="8" t="n">
        <v>0</v>
      </c>
      <c r="AE204" s="1" t="s">
        <v>127</v>
      </c>
      <c r="AF204" s="22" t="n">
        <v>0</v>
      </c>
      <c r="AH204" s="22"/>
      <c r="AJ204" s="8"/>
      <c r="AL204" s="22"/>
      <c r="AN204" s="8"/>
    </row>
    <row r="205" customFormat="false" ht="14.2" hidden="false" customHeight="false" outlineLevel="0" collapsed="false">
      <c r="AB205" s="22" t="n">
        <v>12.4</v>
      </c>
      <c r="AC205" s="8"/>
      <c r="AD205" s="8" t="n">
        <v>6480</v>
      </c>
      <c r="AE205" s="1" t="s">
        <v>127</v>
      </c>
      <c r="AF205" s="22" t="n">
        <v>5.1</v>
      </c>
      <c r="AH205" s="22"/>
      <c r="AJ205" s="8"/>
      <c r="AL205" s="22"/>
      <c r="AN205" s="8"/>
    </row>
    <row r="206" customFormat="false" ht="14.2" hidden="false" customHeight="false" outlineLevel="0" collapsed="false">
      <c r="AB206" s="22" t="n">
        <v>0</v>
      </c>
      <c r="AC206" s="8"/>
      <c r="AD206" s="8" t="n">
        <v>0</v>
      </c>
      <c r="AE206" s="1" t="s">
        <v>127</v>
      </c>
      <c r="AF206" s="22" t="n">
        <v>0</v>
      </c>
      <c r="AH206" s="22"/>
      <c r="AJ206" s="8"/>
      <c r="AL206" s="22"/>
      <c r="AN206" s="8"/>
    </row>
    <row r="207" customFormat="false" ht="14.2" hidden="false" customHeight="false" outlineLevel="0" collapsed="false">
      <c r="AB207" s="22" t="n">
        <v>0</v>
      </c>
      <c r="AC207" s="8"/>
      <c r="AD207" s="8" t="n">
        <v>0</v>
      </c>
      <c r="AE207" s="1" t="s">
        <v>127</v>
      </c>
      <c r="AF207" s="22" t="n">
        <v>0</v>
      </c>
      <c r="AH207" s="22"/>
      <c r="AJ207" s="8"/>
      <c r="AL207" s="22"/>
      <c r="AN207" s="8"/>
    </row>
    <row r="208" customFormat="false" ht="14.2" hidden="false" customHeight="false" outlineLevel="0" collapsed="false">
      <c r="AB208" s="22" t="n">
        <v>0</v>
      </c>
      <c r="AC208" s="8"/>
      <c r="AD208" s="8" t="n">
        <v>0</v>
      </c>
      <c r="AE208" s="1" t="s">
        <v>127</v>
      </c>
      <c r="AF208" s="22" t="n">
        <v>0</v>
      </c>
      <c r="AH208" s="22"/>
      <c r="AJ208" s="8"/>
      <c r="AL208" s="22"/>
      <c r="AN208" s="8"/>
    </row>
    <row r="209" customFormat="false" ht="14.2" hidden="false" customHeight="false" outlineLevel="0" collapsed="false">
      <c r="AB209" s="22" t="n">
        <v>0</v>
      </c>
      <c r="AC209" s="8"/>
      <c r="AD209" s="8" t="n">
        <v>0</v>
      </c>
      <c r="AE209" s="1" t="s">
        <v>127</v>
      </c>
      <c r="AF209" s="22" t="n">
        <v>0</v>
      </c>
      <c r="AH209" s="22"/>
      <c r="AJ209" s="8"/>
      <c r="AL209" s="22"/>
      <c r="AN209" s="8"/>
    </row>
    <row r="210" customFormat="false" ht="14.2" hidden="false" customHeight="false" outlineLevel="0" collapsed="false">
      <c r="AB210" s="22" t="n">
        <v>20.2</v>
      </c>
      <c r="AC210" s="8"/>
      <c r="AD210" s="8" t="n">
        <v>0</v>
      </c>
      <c r="AE210" s="1" t="s">
        <v>127</v>
      </c>
      <c r="AF210" s="22" t="n">
        <v>0</v>
      </c>
      <c r="AH210" s="22"/>
      <c r="AJ210" s="8"/>
      <c r="AL210" s="22"/>
      <c r="AN210" s="8"/>
    </row>
    <row r="211" customFormat="false" ht="14.2" hidden="false" customHeight="false" outlineLevel="0" collapsed="false">
      <c r="AB211" s="22" t="n">
        <v>0</v>
      </c>
      <c r="AC211" s="8"/>
      <c r="AD211" s="8" t="n">
        <v>6480</v>
      </c>
      <c r="AE211" s="1" t="s">
        <v>127</v>
      </c>
      <c r="AF211" s="22" t="n">
        <v>28.2</v>
      </c>
      <c r="AH211" s="22"/>
      <c r="AJ211" s="8"/>
      <c r="AL211" s="22"/>
      <c r="AN211" s="8"/>
    </row>
    <row r="212" customFormat="false" ht="14.2" hidden="false" customHeight="false" outlineLevel="0" collapsed="false">
      <c r="AB212" s="22" t="n">
        <v>20.5</v>
      </c>
      <c r="AC212" s="8"/>
      <c r="AD212" s="8" t="n">
        <v>0</v>
      </c>
      <c r="AE212" s="1" t="s">
        <v>127</v>
      </c>
      <c r="AF212" s="22" t="n">
        <v>0</v>
      </c>
      <c r="AH212" s="22"/>
      <c r="AJ212" s="8"/>
      <c r="AL212" s="22"/>
      <c r="AN212" s="8"/>
    </row>
    <row r="213" customFormat="false" ht="14.2" hidden="false" customHeight="false" outlineLevel="0" collapsed="false">
      <c r="AB213" s="22" t="n">
        <v>15.6</v>
      </c>
      <c r="AC213" s="8"/>
      <c r="AD213" s="8" t="n">
        <v>6480</v>
      </c>
      <c r="AE213" s="1" t="s">
        <v>127</v>
      </c>
      <c r="AF213" s="22" t="n">
        <v>6.4</v>
      </c>
      <c r="AH213" s="22"/>
      <c r="AJ213" s="8"/>
      <c r="AL213" s="22"/>
      <c r="AN213" s="8"/>
    </row>
    <row r="214" customFormat="false" ht="14.2" hidden="false" customHeight="false" outlineLevel="0" collapsed="false">
      <c r="AB214" s="22" t="n">
        <v>11.6</v>
      </c>
      <c r="AC214" s="8"/>
      <c r="AD214" s="8" t="n">
        <v>76790</v>
      </c>
      <c r="AF214" s="22" t="n">
        <v>2.6</v>
      </c>
      <c r="AH214" s="22"/>
      <c r="AJ214" s="8"/>
      <c r="AL214" s="22"/>
      <c r="AN214" s="8"/>
    </row>
    <row r="215" customFormat="false" ht="14.2" hidden="false" customHeight="false" outlineLevel="0" collapsed="false">
      <c r="AB215" s="22" t="n">
        <v>9.4</v>
      </c>
      <c r="AC215" s="8"/>
      <c r="AD215" s="8" t="n">
        <v>17200</v>
      </c>
      <c r="AE215" s="1" t="s">
        <v>127</v>
      </c>
      <c r="AF215" s="22" t="n">
        <v>3.7</v>
      </c>
      <c r="AH215" s="22"/>
      <c r="AJ215" s="8"/>
      <c r="AL215" s="22"/>
      <c r="AN215" s="8"/>
    </row>
    <row r="216" customFormat="false" ht="14.2" hidden="false" customHeight="false" outlineLevel="0" collapsed="false">
      <c r="AB216" s="22" t="n">
        <v>24.7</v>
      </c>
      <c r="AC216" s="8"/>
      <c r="AD216" s="8" t="n">
        <v>10160</v>
      </c>
      <c r="AE216" s="1" t="s">
        <v>127</v>
      </c>
      <c r="AF216" s="22" t="n">
        <v>5.5</v>
      </c>
      <c r="AH216" s="22"/>
      <c r="AJ216" s="8"/>
      <c r="AL216" s="22"/>
      <c r="AN216" s="8"/>
    </row>
    <row r="217" customFormat="false" ht="14.2" hidden="false" customHeight="false" outlineLevel="0" collapsed="false">
      <c r="AB217" s="22" t="n">
        <v>12</v>
      </c>
      <c r="AC217" s="8"/>
      <c r="AD217" s="8" t="n">
        <v>104150</v>
      </c>
      <c r="AF217" s="22" t="n">
        <v>2.9</v>
      </c>
      <c r="AH217" s="22"/>
      <c r="AJ217" s="8"/>
      <c r="AL217" s="22"/>
      <c r="AN217" s="8"/>
    </row>
    <row r="218" customFormat="false" ht="14.2" hidden="false" customHeight="false" outlineLevel="0" collapsed="false">
      <c r="AB218" s="22" t="n">
        <v>14.8</v>
      </c>
      <c r="AC218" s="8"/>
      <c r="AD218" s="8" t="n">
        <v>21850</v>
      </c>
      <c r="AE218" s="1" t="s">
        <v>127</v>
      </c>
      <c r="AF218" s="22" t="n">
        <v>3.8</v>
      </c>
      <c r="AH218" s="22"/>
      <c r="AJ218" s="8"/>
      <c r="AL218" s="22"/>
      <c r="AN218" s="8"/>
    </row>
    <row r="219" customFormat="false" ht="14.2" hidden="false" customHeight="false" outlineLevel="0" collapsed="false">
      <c r="AB219" s="22" t="n">
        <v>6.6</v>
      </c>
      <c r="AC219" s="8"/>
      <c r="AD219" s="8" t="n">
        <v>2170</v>
      </c>
      <c r="AE219" s="1" t="s">
        <v>127</v>
      </c>
      <c r="AF219" s="22" t="n">
        <v>1.9</v>
      </c>
      <c r="AH219" s="22"/>
      <c r="AJ219" s="8"/>
      <c r="AL219" s="22"/>
      <c r="AN219" s="8"/>
    </row>
    <row r="220" customFormat="false" ht="14.2" hidden="false" customHeight="false" outlineLevel="0" collapsed="false">
      <c r="AB220" s="22" t="n">
        <v>33.6</v>
      </c>
      <c r="AC220" s="8"/>
      <c r="AD220" s="8" t="n">
        <v>7080</v>
      </c>
      <c r="AE220" s="1" t="s">
        <v>127</v>
      </c>
      <c r="AF220" s="22" t="n">
        <v>10</v>
      </c>
      <c r="AH220" s="22"/>
      <c r="AJ220" s="8"/>
      <c r="AL220" s="22"/>
      <c r="AN220" s="8"/>
    </row>
    <row r="221" customFormat="false" ht="14.2" hidden="false" customHeight="false" outlineLevel="0" collapsed="false">
      <c r="AB221" s="22" t="n">
        <v>15.3</v>
      </c>
      <c r="AC221" s="8"/>
      <c r="AD221" s="8" t="n">
        <v>31090</v>
      </c>
      <c r="AE221" s="1" t="s">
        <v>127</v>
      </c>
      <c r="AF221" s="22" t="n">
        <v>4.1</v>
      </c>
      <c r="AH221" s="22"/>
      <c r="AJ221" s="8"/>
      <c r="AL221" s="22"/>
      <c r="AN221" s="8"/>
    </row>
    <row r="222" customFormat="false" ht="14.2" hidden="false" customHeight="false" outlineLevel="0" collapsed="false">
      <c r="AB222" s="22" t="n">
        <v>10.8</v>
      </c>
      <c r="AC222" s="8"/>
      <c r="AD222" s="8" t="n">
        <v>54940</v>
      </c>
      <c r="AF222" s="22" t="n">
        <v>2.3</v>
      </c>
      <c r="AH222" s="22"/>
      <c r="AJ222" s="8"/>
      <c r="AL222" s="22"/>
      <c r="AN222" s="8"/>
    </row>
    <row r="223" customFormat="false" ht="14.2" hidden="false" customHeight="false" outlineLevel="0" collapsed="false">
      <c r="AB223" s="22" t="n">
        <v>10.3</v>
      </c>
      <c r="AC223" s="8"/>
      <c r="AD223" s="8" t="n">
        <v>15030</v>
      </c>
      <c r="AE223" s="1" t="s">
        <v>127</v>
      </c>
      <c r="AF223" s="22" t="n">
        <v>4.3</v>
      </c>
      <c r="AH223" s="22"/>
      <c r="AJ223" s="8"/>
      <c r="AL223" s="22"/>
      <c r="AN223" s="8"/>
    </row>
    <row r="224" customFormat="false" ht="14.2" hidden="false" customHeight="false" outlineLevel="0" collapsed="false">
      <c r="AB224" s="22" t="n">
        <v>19.2</v>
      </c>
      <c r="AC224" s="8"/>
      <c r="AD224" s="8" t="n">
        <v>3090</v>
      </c>
      <c r="AE224" s="1" t="s">
        <v>127</v>
      </c>
      <c r="AF224" s="22" t="n">
        <v>2.7</v>
      </c>
      <c r="AH224" s="22"/>
      <c r="AJ224" s="8"/>
      <c r="AL224" s="22"/>
      <c r="AN224" s="8"/>
    </row>
    <row r="225" customFormat="false" ht="14.2" hidden="false" customHeight="false" outlineLevel="0" collapsed="false">
      <c r="AB225" s="22" t="n">
        <v>11.1</v>
      </c>
      <c r="AC225" s="8"/>
      <c r="AD225" s="8" t="n">
        <v>73060</v>
      </c>
      <c r="AF225" s="22" t="n">
        <v>2.6</v>
      </c>
      <c r="AH225" s="22"/>
      <c r="AJ225" s="8"/>
      <c r="AL225" s="22"/>
      <c r="AN225" s="8"/>
    </row>
  </sheetData>
  <mergeCells count="2">
    <mergeCell ref="G7:P7"/>
    <mergeCell ref="I8:P8"/>
  </mergeCells>
  <printOptions headings="false" gridLines="false" gridLinesSet="true" horizontalCentered="false" verticalCentered="false"/>
  <pageMargins left="0.5" right="0.813194444444444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4:35:42Z</dcterms:created>
  <dc:creator>shime001</dc:creator>
  <dc:description/>
  <dc:language>en-US</dc:language>
  <cp:lastModifiedBy>Review</cp:lastModifiedBy>
  <cp:lastPrinted>2008-04-25T14:17:27Z</cp:lastPrinted>
  <dcterms:modified xsi:type="dcterms:W3CDTF">2012-05-09T14:35:44Z</dcterms:modified>
  <cp:revision>0</cp:revision>
  <dc:subject/>
  <dc:title/>
</cp:coreProperties>
</file>